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4"/>
  </bookViews>
  <sheets>
    <sheet name="società" sheetId="1" state="visible" r:id="rId2"/>
    <sheet name="malchina" sheetId="2" state="visible" r:id="rId3"/>
    <sheet name="spilimbergo" sheetId="3" state="visible" r:id="rId4"/>
    <sheet name="pradis" sheetId="4" state="visible" r:id="rId5"/>
    <sheet name="sovramonte" sheetId="5" state="visible" r:id="rId6"/>
    <sheet name="MASCHILE" sheetId="6" state="visible" r:id="rId7"/>
    <sheet name="FEMMINILE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501">
  <si>
    <t xml:space="preserve">ORIENTEERING TRIESTE - A.S.D.</t>
  </si>
  <si>
    <t xml:space="preserve">GR. OR. CAI XXX OTTOBRE ASD</t>
  </si>
  <si>
    <t xml:space="preserve">A.S.D. SEMIPERDO ORIENTEERING</t>
  </si>
  <si>
    <t xml:space="preserve">CORIVORIVO ORIENTEERING ASD</t>
  </si>
  <si>
    <t xml:space="preserve">A.S.D. ORIENTEERING SCHOOL FRIULI</t>
  </si>
  <si>
    <t xml:space="preserve">FRIULI MTB &amp; ORIENTEERING UD</t>
  </si>
  <si>
    <t xml:space="preserve">SCI CLUB UDINE A.S.D.</t>
  </si>
  <si>
    <t xml:space="preserve">GRUPPO OR. CAI MONFALCONE</t>
  </si>
  <si>
    <t xml:space="preserve">SSD Gaja - Sezione Orientamento</t>
  </si>
  <si>
    <t xml:space="preserve">PUNTO K ORIENTEERING ASD</t>
  </si>
  <si>
    <t xml:space="preserve">Tempo</t>
  </si>
  <si>
    <t xml:space="preserve">Anno</t>
  </si>
  <si>
    <t xml:space="preserve">Società</t>
  </si>
  <si>
    <t xml:space="preserve">NAZ</t>
  </si>
  <si>
    <t xml:space="preserve">Punti</t>
  </si>
  <si>
    <t xml:space="preserve">M 13/14</t>
  </si>
  <si>
    <t xml:space="preserve">PIPOLO</t>
  </si>
  <si>
    <t xml:space="preserve">Giulio</t>
  </si>
  <si>
    <t xml:space="preserve">ITA</t>
  </si>
  <si>
    <t xml:space="preserve">PADRINI</t>
  </si>
  <si>
    <t xml:space="preserve">Gabriele</t>
  </si>
  <si>
    <t xml:space="preserve">FABBRO</t>
  </si>
  <si>
    <t xml:space="preserve">Giacomo</t>
  </si>
  <si>
    <t xml:space="preserve">D'INNOCENTE</t>
  </si>
  <si>
    <t xml:space="preserve">Luca</t>
  </si>
  <si>
    <t xml:space="preserve">CIMAROSTI</t>
  </si>
  <si>
    <t xml:space="preserve">Marco</t>
  </si>
  <si>
    <t xml:space="preserve">M 15/16</t>
  </si>
  <si>
    <t xml:space="preserve">PRADOLIN</t>
  </si>
  <si>
    <t xml:space="preserve">Alessandro</t>
  </si>
  <si>
    <t xml:space="preserve">BONFIGLIOLI</t>
  </si>
  <si>
    <t xml:space="preserve">Leonardo</t>
  </si>
  <si>
    <t xml:space="preserve">GULIC</t>
  </si>
  <si>
    <t xml:space="preserve">Francesco</t>
  </si>
  <si>
    <t xml:space="preserve">VIDALI</t>
  </si>
  <si>
    <t xml:space="preserve">Jernej</t>
  </si>
  <si>
    <t xml:space="preserve">VALENTE</t>
  </si>
  <si>
    <t xml:space="preserve">Sebastiano</t>
  </si>
  <si>
    <t xml:space="preserve">M 17/18</t>
  </si>
  <si>
    <t xml:space="preserve">DE LUISA</t>
  </si>
  <si>
    <t xml:space="preserve">Andraz</t>
  </si>
  <si>
    <t xml:space="preserve">PAVAN</t>
  </si>
  <si>
    <t xml:space="preserve">M 19/20</t>
  </si>
  <si>
    <t xml:space="preserve">CECON</t>
  </si>
  <si>
    <t xml:space="preserve">FONDA</t>
  </si>
  <si>
    <t xml:space="preserve">Dino</t>
  </si>
  <si>
    <t xml:space="preserve">RUZZIER</t>
  </si>
  <si>
    <t xml:space="preserve">Diego</t>
  </si>
  <si>
    <t xml:space="preserve">==PM==</t>
  </si>
  <si>
    <t xml:space="preserve">HENDERSON</t>
  </si>
  <si>
    <t xml:space="preserve">Peter Granger</t>
  </si>
  <si>
    <t xml:space="preserve">M 35</t>
  </si>
  <si>
    <t xml:space="preserve">FERLUGA</t>
  </si>
  <si>
    <t xml:space="preserve">Peter</t>
  </si>
  <si>
    <t xml:space="preserve">COLLODET</t>
  </si>
  <si>
    <t xml:space="preserve">Stefano</t>
  </si>
  <si>
    <t xml:space="preserve">FONTANOT</t>
  </si>
  <si>
    <t xml:space="preserve">Daniele</t>
  </si>
  <si>
    <t xml:space="preserve">M 40</t>
  </si>
  <si>
    <t xml:space="preserve">PACASSO</t>
  </si>
  <si>
    <t xml:space="preserve">SERGAS</t>
  </si>
  <si>
    <t xml:space="preserve">Mauro</t>
  </si>
  <si>
    <t xml:space="preserve">RUINI</t>
  </si>
  <si>
    <t xml:space="preserve">BERNARDI</t>
  </si>
  <si>
    <t xml:space="preserve">Andrea</t>
  </si>
  <si>
    <t xml:space="preserve">FOSCHIAN</t>
  </si>
  <si>
    <t xml:space="preserve">GIUDICI</t>
  </si>
  <si>
    <t xml:space="preserve">Piero</t>
  </si>
  <si>
    <t xml:space="preserve">FERIGUTTI</t>
  </si>
  <si>
    <t xml:space="preserve">Enrico</t>
  </si>
  <si>
    <t xml:space="preserve">COLOMBO</t>
  </si>
  <si>
    <t xml:space="preserve">Cristiano</t>
  </si>
  <si>
    <t xml:space="preserve">GON</t>
  </si>
  <si>
    <t xml:space="preserve">Ariano</t>
  </si>
  <si>
    <t xml:space="preserve">LAKOVIC</t>
  </si>
  <si>
    <t xml:space="preserve">Paolo</t>
  </si>
  <si>
    <t xml:space="preserve">M 45</t>
  </si>
  <si>
    <t xml:space="preserve">RIVETTA</t>
  </si>
  <si>
    <t xml:space="preserve">LEONI</t>
  </si>
  <si>
    <t xml:space="preserve">Gianluca</t>
  </si>
  <si>
    <t xml:space="preserve">CERESER</t>
  </si>
  <si>
    <t xml:space="preserve">Elvio</t>
  </si>
  <si>
    <t xml:space="preserve">CIGNINI</t>
  </si>
  <si>
    <t xml:space="preserve">Marko</t>
  </si>
  <si>
    <t xml:space="preserve">MATTIONI</t>
  </si>
  <si>
    <t xml:space="preserve">Flavio</t>
  </si>
  <si>
    <t xml:space="preserve">CECCONE</t>
  </si>
  <si>
    <t xml:space="preserve">BUDICIN</t>
  </si>
  <si>
    <t xml:space="preserve">Davide</t>
  </si>
  <si>
    <t xml:space="preserve">==PE==</t>
  </si>
  <si>
    <t xml:space="preserve">BASSI</t>
  </si>
  <si>
    <t xml:space="preserve">Enzo</t>
  </si>
  <si>
    <t xml:space="preserve">DE LUCA</t>
  </si>
  <si>
    <t xml:space="preserve">Riccardo</t>
  </si>
  <si>
    <t xml:space="preserve">M 50</t>
  </si>
  <si>
    <t xml:space="preserve">PREDONZANI</t>
  </si>
  <si>
    <t xml:space="preserve">Livio</t>
  </si>
  <si>
    <t xml:space="preserve">VIVIANI</t>
  </si>
  <si>
    <t xml:space="preserve">Paolo Daniele</t>
  </si>
  <si>
    <t xml:space="preserve">Fiorenzo</t>
  </si>
  <si>
    <t xml:space="preserve">CLEMENTE</t>
  </si>
  <si>
    <t xml:space="preserve">M 55</t>
  </si>
  <si>
    <t xml:space="preserve">TARABOCCHIA</t>
  </si>
  <si>
    <t xml:space="preserve">Cesare</t>
  </si>
  <si>
    <t xml:space="preserve">GHERSI</t>
  </si>
  <si>
    <t xml:space="preserve">Giorgio</t>
  </si>
  <si>
    <t xml:space="preserve">CEREATTI</t>
  </si>
  <si>
    <t xml:space="preserve">Roberto</t>
  </si>
  <si>
    <t xml:space="preserve">WENDLER</t>
  </si>
  <si>
    <t xml:space="preserve">Adriano</t>
  </si>
  <si>
    <t xml:space="preserve">CIRIANI</t>
  </si>
  <si>
    <t xml:space="preserve">PERAZZOLO</t>
  </si>
  <si>
    <t xml:space="preserve">Antonio</t>
  </si>
  <si>
    <t xml:space="preserve">GELSOMINO</t>
  </si>
  <si>
    <t xml:space="preserve">Franco</t>
  </si>
  <si>
    <t xml:space="preserve">M 60</t>
  </si>
  <si>
    <t xml:space="preserve">SYLVESTER</t>
  </si>
  <si>
    <t xml:space="preserve">Mark</t>
  </si>
  <si>
    <t xml:space="preserve">SIEGA</t>
  </si>
  <si>
    <t xml:space="preserve">Gianfranco</t>
  </si>
  <si>
    <t xml:space="preserve">CORREDIG</t>
  </si>
  <si>
    <t xml:space="preserve">Antonino</t>
  </si>
  <si>
    <t xml:space="preserve">LENARDUZZI</t>
  </si>
  <si>
    <t xml:space="preserve">Fulvio</t>
  </si>
  <si>
    <t xml:space="preserve">M 65</t>
  </si>
  <si>
    <t xml:space="preserve">ZUFFI</t>
  </si>
  <si>
    <t xml:space="preserve">Nicolò</t>
  </si>
  <si>
    <t xml:space="preserve">ALMERIGOGNA</t>
  </si>
  <si>
    <t xml:space="preserve">Giusto</t>
  </si>
  <si>
    <t xml:space="preserve">M A</t>
  </si>
  <si>
    <t xml:space="preserve">GIACCHETTO</t>
  </si>
  <si>
    <t xml:space="preserve">PILOTTO</t>
  </si>
  <si>
    <t xml:space="preserve">Nicola</t>
  </si>
  <si>
    <t xml:space="preserve">BARTULOVICH</t>
  </si>
  <si>
    <t xml:space="preserve">Lorenzo</t>
  </si>
  <si>
    <t xml:space="preserve">TREMUL</t>
  </si>
  <si>
    <t xml:space="preserve">Michael</t>
  </si>
  <si>
    <t xml:space="preserve">M C</t>
  </si>
  <si>
    <t xml:space="preserve">CAFAGNA</t>
  </si>
  <si>
    <t xml:space="preserve">Michele</t>
  </si>
  <si>
    <t xml:space="preserve">Antenore</t>
  </si>
  <si>
    <t xml:space="preserve">GERMANI</t>
  </si>
  <si>
    <t xml:space="preserve">STURNI</t>
  </si>
  <si>
    <t xml:space="preserve">Matteo</t>
  </si>
  <si>
    <t xml:space="preserve">CHIOCCA</t>
  </si>
  <si>
    <t xml:space="preserve">UMARI</t>
  </si>
  <si>
    <t xml:space="preserve">JERMAN</t>
  </si>
  <si>
    <t xml:space="preserve">GALSTYAN</t>
  </si>
  <si>
    <t xml:space="preserve">Narek</t>
  </si>
  <si>
    <t xml:space="preserve">BARELLI</t>
  </si>
  <si>
    <t xml:space="preserve">ASLANYAN</t>
  </si>
  <si>
    <t xml:space="preserve">Tigran</t>
  </si>
  <si>
    <t xml:space="preserve">WOLFGER</t>
  </si>
  <si>
    <t xml:space="preserve">Alexander</t>
  </si>
  <si>
    <t xml:space="preserve">JEMEC</t>
  </si>
  <si>
    <t xml:space="preserve">Sebastjan</t>
  </si>
  <si>
    <t xml:space="preserve">Vanny</t>
  </si>
  <si>
    <t xml:space="preserve">DEL PUPPO</t>
  </si>
  <si>
    <t xml:space="preserve">Igor</t>
  </si>
  <si>
    <t xml:space="preserve">W 13/14</t>
  </si>
  <si>
    <t xml:space="preserve">TjaSa</t>
  </si>
  <si>
    <t xml:space="preserve">W 15/16</t>
  </si>
  <si>
    <t xml:space="preserve">Michela</t>
  </si>
  <si>
    <t xml:space="preserve">MIES</t>
  </si>
  <si>
    <t xml:space="preserve">Jenny</t>
  </si>
  <si>
    <t xml:space="preserve">Giulia</t>
  </si>
  <si>
    <t xml:space="preserve">NARDI</t>
  </si>
  <si>
    <t xml:space="preserve">Cecilia</t>
  </si>
  <si>
    <t xml:space="preserve">W 17/18</t>
  </si>
  <si>
    <t xml:space="preserve">CIBIN</t>
  </si>
  <si>
    <t xml:space="preserve">Irene</t>
  </si>
  <si>
    <t xml:space="preserve">SALARIS</t>
  </si>
  <si>
    <t xml:space="preserve">Lisa</t>
  </si>
  <si>
    <t xml:space="preserve">W 19/20</t>
  </si>
  <si>
    <t xml:space="preserve">Margherita</t>
  </si>
  <si>
    <t xml:space="preserve">W 35</t>
  </si>
  <si>
    <t xml:space="preserve">SEPIN</t>
  </si>
  <si>
    <t xml:space="preserve">Chiara</t>
  </si>
  <si>
    <t xml:space="preserve">ZACCHIGNA</t>
  </si>
  <si>
    <t xml:space="preserve">Serena</t>
  </si>
  <si>
    <t xml:space="preserve">GAION</t>
  </si>
  <si>
    <t xml:space="preserve">Sara</t>
  </si>
  <si>
    <t xml:space="preserve">W 40</t>
  </si>
  <si>
    <t xml:space="preserve">KUZMIN</t>
  </si>
  <si>
    <t xml:space="preserve">Anka</t>
  </si>
  <si>
    <t xml:space="preserve">MARGIORE</t>
  </si>
  <si>
    <t xml:space="preserve">Elena</t>
  </si>
  <si>
    <t xml:space="preserve">SIMONELLI</t>
  </si>
  <si>
    <t xml:space="preserve">Maria Elena</t>
  </si>
  <si>
    <t xml:space="preserve">==SQ==</t>
  </si>
  <si>
    <t xml:space="preserve">CHIALCHIA</t>
  </si>
  <si>
    <t xml:space="preserve">Stefania</t>
  </si>
  <si>
    <t xml:space="preserve">W 45</t>
  </si>
  <si>
    <t xml:space="preserve">Cristina</t>
  </si>
  <si>
    <t xml:space="preserve">DE LORENZI</t>
  </si>
  <si>
    <t xml:space="preserve">Simonetta</t>
  </si>
  <si>
    <t xml:space="preserve">W 50</t>
  </si>
  <si>
    <t xml:space="preserve">HECHICH</t>
  </si>
  <si>
    <t xml:space="preserve">Marirosa</t>
  </si>
  <si>
    <t xml:space="preserve">MANTOVANI</t>
  </si>
  <si>
    <t xml:space="preserve">Antonella</t>
  </si>
  <si>
    <t xml:space="preserve">W 55</t>
  </si>
  <si>
    <t xml:space="preserve">FERRO</t>
  </si>
  <si>
    <t xml:space="preserve">Marisa</t>
  </si>
  <si>
    <t xml:space="preserve">W 65</t>
  </si>
  <si>
    <t xml:space="preserve">GRATTON</t>
  </si>
  <si>
    <t xml:space="preserve">Donatella</t>
  </si>
  <si>
    <t xml:space="preserve">W A</t>
  </si>
  <si>
    <t xml:space="preserve">ZAMBIASI</t>
  </si>
  <si>
    <t xml:space="preserve">Clizia</t>
  </si>
  <si>
    <t xml:space="preserve">SCOLINI</t>
  </si>
  <si>
    <t xml:space="preserve">Camilla</t>
  </si>
  <si>
    <t xml:space="preserve">Alessia</t>
  </si>
  <si>
    <t xml:space="preserve">ROMANO</t>
  </si>
  <si>
    <t xml:space="preserve">Sabrina</t>
  </si>
  <si>
    <t xml:space="preserve">RIDOLFO</t>
  </si>
  <si>
    <t xml:space="preserve">Arianna</t>
  </si>
  <si>
    <t xml:space="preserve">W C</t>
  </si>
  <si>
    <t xml:space="preserve">PRAVATO</t>
  </si>
  <si>
    <t xml:space="preserve">Lorenza</t>
  </si>
  <si>
    <t xml:space="preserve">SINIGAGLIA</t>
  </si>
  <si>
    <t xml:space="preserve">DELISE</t>
  </si>
  <si>
    <t xml:space="preserve">Marina</t>
  </si>
  <si>
    <t xml:space="preserve">ZAGO</t>
  </si>
  <si>
    <t xml:space="preserve">Ivana</t>
  </si>
  <si>
    <t xml:space="preserve">DE MONTE</t>
  </si>
  <si>
    <t xml:space="preserve">Tiziana</t>
  </si>
  <si>
    <t xml:space="preserve">Lucia</t>
  </si>
  <si>
    <t xml:space="preserve">FABRIS</t>
  </si>
  <si>
    <t xml:space="preserve">MIROLO</t>
  </si>
  <si>
    <t xml:space="preserve">Filippo</t>
  </si>
  <si>
    <t xml:space="preserve">GIACOMELLO</t>
  </si>
  <si>
    <t xml:space="preserve">Tomaso</t>
  </si>
  <si>
    <t xml:space="preserve">PIVA</t>
  </si>
  <si>
    <t xml:space="preserve">DIOLOSA</t>
  </si>
  <si>
    <t xml:space="preserve">Mattia</t>
  </si>
  <si>
    <t xml:space="preserve">LIVA</t>
  </si>
  <si>
    <t xml:space="preserve">MTRI</t>
  </si>
  <si>
    <t xml:space="preserve">Denis</t>
  </si>
  <si>
    <t xml:space="preserve">ROZZI</t>
  </si>
  <si>
    <t xml:space="preserve">Alessio</t>
  </si>
  <si>
    <t xml:space="preserve">GASPARI</t>
  </si>
  <si>
    <t xml:space="preserve">BULFONI</t>
  </si>
  <si>
    <t xml:space="preserve">Gilberto</t>
  </si>
  <si>
    <t xml:space="preserve">PIZZAMUS</t>
  </si>
  <si>
    <t xml:space="preserve">GRAMACCIA</t>
  </si>
  <si>
    <t xml:space="preserve">Danilo</t>
  </si>
  <si>
    <t xml:space="preserve">PATINI</t>
  </si>
  <si>
    <t xml:space="preserve">PELESSONI</t>
  </si>
  <si>
    <t xml:space="preserve">Renato</t>
  </si>
  <si>
    <t xml:space="preserve">PACOR</t>
  </si>
  <si>
    <t xml:space="preserve">COJUTTI</t>
  </si>
  <si>
    <t xml:space="preserve">Luciano</t>
  </si>
  <si>
    <t xml:space="preserve">Claudio</t>
  </si>
  <si>
    <t xml:space="preserve">TAMAI</t>
  </si>
  <si>
    <t xml:space="preserve">DORIGO</t>
  </si>
  <si>
    <t xml:space="preserve">SPONZA</t>
  </si>
  <si>
    <t xml:space="preserve">VIRNO</t>
  </si>
  <si>
    <t xml:space="preserve">Massimo</t>
  </si>
  <si>
    <t xml:space="preserve">LUIN</t>
  </si>
  <si>
    <t xml:space="preserve">Rinaldo</t>
  </si>
  <si>
    <t xml:space="preserve">GIACOMETTI</t>
  </si>
  <si>
    <t xml:space="preserve">Carlo</t>
  </si>
  <si>
    <t xml:space="preserve">IANCU</t>
  </si>
  <si>
    <t xml:space="preserve">Alice</t>
  </si>
  <si>
    <t xml:space="preserve">GUARAGNO</t>
  </si>
  <si>
    <t xml:space="preserve">Isabella</t>
  </si>
  <si>
    <t xml:space="preserve">Tjaša</t>
  </si>
  <si>
    <t xml:space="preserve">CONSIDINE</t>
  </si>
  <si>
    <t xml:space="preserve">Cathleen</t>
  </si>
  <si>
    <t xml:space="preserve">IVE</t>
  </si>
  <si>
    <t xml:space="preserve">Ambra</t>
  </si>
  <si>
    <t xml:space="preserve">DONOLO</t>
  </si>
  <si>
    <t xml:space="preserve">Veronica</t>
  </si>
  <si>
    <t xml:space="preserve">UNFER</t>
  </si>
  <si>
    <t xml:space="preserve">Valentina</t>
  </si>
  <si>
    <t xml:space="preserve">FAVRETTO</t>
  </si>
  <si>
    <t xml:space="preserve">Luana</t>
  </si>
  <si>
    <t xml:space="preserve">LOVISOTTO</t>
  </si>
  <si>
    <t xml:space="preserve">VECCHIES</t>
  </si>
  <si>
    <t xml:space="preserve">DINI</t>
  </si>
  <si>
    <t xml:space="preserve">XAUSA</t>
  </si>
  <si>
    <t xml:space="preserve">Gabriella</t>
  </si>
  <si>
    <t xml:space="preserve">Manuela</t>
  </si>
  <si>
    <t xml:space="preserve">SPINELLI</t>
  </si>
  <si>
    <t xml:space="preserve">Paola</t>
  </si>
  <si>
    <t xml:space="preserve">W 60</t>
  </si>
  <si>
    <t xml:space="preserve">LIN</t>
  </si>
  <si>
    <t xml:space="preserve">Fiorella</t>
  </si>
  <si>
    <t xml:space="preserve">DONINI</t>
  </si>
  <si>
    <t xml:space="preserve">Adriana</t>
  </si>
  <si>
    <t xml:space="preserve">ZUPIN</t>
  </si>
  <si>
    <t xml:space="preserve">Maddalena</t>
  </si>
  <si>
    <t xml:space="preserve">ALBANO</t>
  </si>
  <si>
    <t xml:space="preserve">MARCHESIN</t>
  </si>
  <si>
    <t xml:space="preserve">Federica</t>
  </si>
  <si>
    <t xml:space="preserve">Marta</t>
  </si>
  <si>
    <t xml:space="preserve">ISLER</t>
  </si>
  <si>
    <t xml:space="preserve">Tea</t>
  </si>
  <si>
    <t xml:space="preserve">PARTESCANO</t>
  </si>
  <si>
    <t xml:space="preserve">COMINOTTO</t>
  </si>
  <si>
    <t xml:space="preserve">TAMBOSCO</t>
  </si>
  <si>
    <t xml:space="preserve">Walter</t>
  </si>
  <si>
    <t xml:space="preserve">Pos.</t>
  </si>
  <si>
    <t xml:space="preserve">Nome</t>
  </si>
  <si>
    <t xml:space="preserve">Cimarosti Marco</t>
  </si>
  <si>
    <t xml:space="preserve">A.S.D. SEMIPERDO ORIENTEERING MANIAGO</t>
  </si>
  <si>
    <t xml:space="preserve">00.30.29</t>
  </si>
  <si>
    <t xml:space="preserve">Fabbro Giacomo</t>
  </si>
  <si>
    <t xml:space="preserve">00.31.35</t>
  </si>
  <si>
    <t xml:space="preserve">Fabris Francesco</t>
  </si>
  <si>
    <t xml:space="preserve">00.34.04</t>
  </si>
  <si>
    <t xml:space="preserve">Mirolo Filippo</t>
  </si>
  <si>
    <t xml:space="preserve">00.39.43</t>
  </si>
  <si>
    <t xml:space="preserve">Groppi Emilio</t>
  </si>
  <si>
    <t xml:space="preserve">00.44.25</t>
  </si>
  <si>
    <t xml:space="preserve">Modugno Lorenzo</t>
  </si>
  <si>
    <t xml:space="preserve">00.58.58</t>
  </si>
  <si>
    <t xml:space="preserve">De Stefano Giacomo</t>
  </si>
  <si>
    <t xml:space="preserve">01.11.32</t>
  </si>
  <si>
    <t xml:space="preserve">-</t>
  </si>
  <si>
    <t xml:space="preserve">Padrini Gabriele</t>
  </si>
  <si>
    <t xml:space="preserve">Ritirato</t>
  </si>
  <si>
    <t xml:space="preserve">Donolo Mattia</t>
  </si>
  <si>
    <t xml:space="preserve">00.51.20</t>
  </si>
  <si>
    <t xml:space="preserve">Bonfiglioli Leonardo</t>
  </si>
  <si>
    <t xml:space="preserve">00.51.22</t>
  </si>
  <si>
    <t xml:space="preserve">Pradolin Alessandro</t>
  </si>
  <si>
    <t xml:space="preserve">00.58.04</t>
  </si>
  <si>
    <t xml:space="preserve">Valente Sebastiano</t>
  </si>
  <si>
    <t xml:space="preserve">01.41.14</t>
  </si>
  <si>
    <t xml:space="preserve">Vidali Jernej</t>
  </si>
  <si>
    <t xml:space="preserve">Punz. Mancante</t>
  </si>
  <si>
    <t xml:space="preserve">Ruzzier Diego</t>
  </si>
  <si>
    <t xml:space="preserve">01.36.59</t>
  </si>
  <si>
    <t xml:space="preserve">Fonda Dino</t>
  </si>
  <si>
    <t xml:space="preserve">01.39.01</t>
  </si>
  <si>
    <t xml:space="preserve">Ferluga Peter</t>
  </si>
  <si>
    <t xml:space="preserve">01.33.31</t>
  </si>
  <si>
    <t xml:space="preserve">Fontanot Daniele</t>
  </si>
  <si>
    <t xml:space="preserve">01.41.18</t>
  </si>
  <si>
    <t xml:space="preserve">Rivetta Andrea</t>
  </si>
  <si>
    <t xml:space="preserve">01.21.51</t>
  </si>
  <si>
    <t xml:space="preserve">Ruini Luca</t>
  </si>
  <si>
    <t xml:space="preserve">01.44.07</t>
  </si>
  <si>
    <t xml:space="preserve">Ferigutti Enrico</t>
  </si>
  <si>
    <t xml:space="preserve">01.53.56</t>
  </si>
  <si>
    <t xml:space="preserve">Giudici Piero</t>
  </si>
  <si>
    <t xml:space="preserve">02.13.44</t>
  </si>
  <si>
    <t xml:space="preserve">De Luisa Marko</t>
  </si>
  <si>
    <t xml:space="preserve">02.10.53</t>
  </si>
  <si>
    <t xml:space="preserve">Pizzamus Paolo</t>
  </si>
  <si>
    <t xml:space="preserve">01.25.31</t>
  </si>
  <si>
    <t xml:space="preserve">Clemente Mauro</t>
  </si>
  <si>
    <t xml:space="preserve">01.38.08</t>
  </si>
  <si>
    <t xml:space="preserve">Ruzzier Fiorenzo</t>
  </si>
  <si>
    <t xml:space="preserve">Fuori Tempo Max</t>
  </si>
  <si>
    <t xml:space="preserve">Pacor Fulvio</t>
  </si>
  <si>
    <t xml:space="preserve">01.00.56</t>
  </si>
  <si>
    <t xml:space="preserve">Siega Gianfranco</t>
  </si>
  <si>
    <t xml:space="preserve">01.28.30</t>
  </si>
  <si>
    <t xml:space="preserve">Sylvester Mark</t>
  </si>
  <si>
    <t xml:space="preserve">Punz. Errata</t>
  </si>
  <si>
    <t xml:space="preserve">M 70</t>
  </si>
  <si>
    <t xml:space="preserve">Zuffi Nicolò</t>
  </si>
  <si>
    <t xml:space="preserve">01.03.05</t>
  </si>
  <si>
    <t xml:space="preserve">Giacchetto Alessandro</t>
  </si>
  <si>
    <t xml:space="preserve">01.09.28</t>
  </si>
  <si>
    <t xml:space="preserve">Dorigo Marco</t>
  </si>
  <si>
    <t xml:space="preserve">01.36.11</t>
  </si>
  <si>
    <t xml:space="preserve">Foschian Andrea</t>
  </si>
  <si>
    <t xml:space="preserve">01.37.03</t>
  </si>
  <si>
    <t xml:space="preserve">Bartulovich Lorenzo</t>
  </si>
  <si>
    <t xml:space="preserve">01.38.11</t>
  </si>
  <si>
    <t xml:space="preserve">Pacasso Alessandro</t>
  </si>
  <si>
    <t xml:space="preserve">01.42.21</t>
  </si>
  <si>
    <t xml:space="preserve">Bauci Gabriele</t>
  </si>
  <si>
    <t xml:space="preserve">02.02.23</t>
  </si>
  <si>
    <t xml:space="preserve">Bartulovich Antenore</t>
  </si>
  <si>
    <t xml:space="preserve">00.31.24</t>
  </si>
  <si>
    <t xml:space="preserve">Leoni Marco</t>
  </si>
  <si>
    <t xml:space="preserve">00.32.18</t>
  </si>
  <si>
    <t xml:space="preserve">Giacometti Carlo</t>
  </si>
  <si>
    <t xml:space="preserve">00.32.47</t>
  </si>
  <si>
    <t xml:space="preserve">Rozzi Alessio</t>
  </si>
  <si>
    <t xml:space="preserve">Germani Marko</t>
  </si>
  <si>
    <t xml:space="preserve">00.37.30</t>
  </si>
  <si>
    <t xml:space="preserve">Pelessoni Renato</t>
  </si>
  <si>
    <t xml:space="preserve">00.40.17</t>
  </si>
  <si>
    <t xml:space="preserve">Chiocca Davide</t>
  </si>
  <si>
    <t xml:space="preserve">00.42.22</t>
  </si>
  <si>
    <t xml:space="preserve">Jerman Paolo</t>
  </si>
  <si>
    <t xml:space="preserve">00.58.37</t>
  </si>
  <si>
    <t xml:space="preserve">Donolo Elisa</t>
  </si>
  <si>
    <t xml:space="preserve">00.44.37</t>
  </si>
  <si>
    <t xml:space="preserve">De Luisa Tjaša</t>
  </si>
  <si>
    <t xml:space="preserve">00.50.45</t>
  </si>
  <si>
    <t xml:space="preserve">Guaragno Isabella</t>
  </si>
  <si>
    <t xml:space="preserve">00.52.53</t>
  </si>
  <si>
    <t xml:space="preserve">Michelini Irene</t>
  </si>
  <si>
    <t xml:space="preserve">00.53.03</t>
  </si>
  <si>
    <t xml:space="preserve">Mies Maira</t>
  </si>
  <si>
    <t xml:space="preserve">00.56.58</t>
  </si>
  <si>
    <t xml:space="preserve">Ive Ambra</t>
  </si>
  <si>
    <t xml:space="preserve">01.11.03</t>
  </si>
  <si>
    <t xml:space="preserve">Jerman Michela</t>
  </si>
  <si>
    <t xml:space="preserve">01.22.22</t>
  </si>
  <si>
    <t xml:space="preserve">Lunardis Sara</t>
  </si>
  <si>
    <t xml:space="preserve">01.22.39</t>
  </si>
  <si>
    <t xml:space="preserve">Nardi Cecilia</t>
  </si>
  <si>
    <t xml:space="preserve">01.29.01</t>
  </si>
  <si>
    <t xml:space="preserve">Unfer Valentina</t>
  </si>
  <si>
    <t xml:space="preserve">FRIULI MTB &amp;amp; ORIENTEERING A.S.D.</t>
  </si>
  <si>
    <t xml:space="preserve">01.50.11</t>
  </si>
  <si>
    <t xml:space="preserve">Sepin Chiara</t>
  </si>
  <si>
    <t xml:space="preserve">01.50.25</t>
  </si>
  <si>
    <t xml:space="preserve">Kuzmin Anka</t>
  </si>
  <si>
    <t xml:space="preserve">01.37.11</t>
  </si>
  <si>
    <t xml:space="preserve">Simonelli Maria Elena</t>
  </si>
  <si>
    <t xml:space="preserve">02.11.38</t>
  </si>
  <si>
    <t xml:space="preserve">Ruini Cristina</t>
  </si>
  <si>
    <t xml:space="preserve">01.34.45</t>
  </si>
  <si>
    <t xml:space="preserve">Xausa Gabriella</t>
  </si>
  <si>
    <t xml:space="preserve">01.19.23</t>
  </si>
  <si>
    <t xml:space="preserve">Ferro Marisa</t>
  </si>
  <si>
    <t xml:space="preserve">02.15.18</t>
  </si>
  <si>
    <t xml:space="preserve">Lin Fiorella</t>
  </si>
  <si>
    <t xml:space="preserve">01.00.20</t>
  </si>
  <si>
    <t xml:space="preserve">Gratton Donatella</t>
  </si>
  <si>
    <t xml:space="preserve">01.34.47</t>
  </si>
  <si>
    <t xml:space="preserve">Donini Adriana</t>
  </si>
  <si>
    <t xml:space="preserve">Zambiasi Clizia</t>
  </si>
  <si>
    <t xml:space="preserve">01.14.50</t>
  </si>
  <si>
    <t xml:space="preserve">Romano Sabrina</t>
  </si>
  <si>
    <t xml:space="preserve">01.33.55</t>
  </si>
  <si>
    <t xml:space="preserve">Scolini Camilla</t>
  </si>
  <si>
    <t xml:space="preserve">01.43.05</t>
  </si>
  <si>
    <t xml:space="preserve">Albano Alessia</t>
  </si>
  <si>
    <t xml:space="preserve">01.48.14</t>
  </si>
  <si>
    <t xml:space="preserve">Pacor Marta</t>
  </si>
  <si>
    <t xml:space="preserve">Zupin Maddalena</t>
  </si>
  <si>
    <t xml:space="preserve">00.35.37</t>
  </si>
  <si>
    <t xml:space="preserve">Rovere Francesca</t>
  </si>
  <si>
    <t xml:space="preserve">00.43.35</t>
  </si>
  <si>
    <t xml:space="preserve">Spinelli Paola</t>
  </si>
  <si>
    <t xml:space="preserve">00.53.05</t>
  </si>
  <si>
    <t xml:space="preserve">Jarc Vlasta</t>
  </si>
  <si>
    <t xml:space="preserve">00.59.34</t>
  </si>
  <si>
    <t xml:space="preserve">Pravato Lorenza</t>
  </si>
  <si>
    <t xml:space="preserve">01.01.50</t>
  </si>
  <si>
    <t xml:space="preserve">Sinigaglia Antonella</t>
  </si>
  <si>
    <t xml:space="preserve">01.13.32</t>
  </si>
  <si>
    <t xml:space="preserve">Margiore Manuela</t>
  </si>
  <si>
    <t xml:space="preserve">01.15.57</t>
  </si>
  <si>
    <t xml:space="preserve">PE</t>
  </si>
  <si>
    <t xml:space="preserve">Nardi Mauro</t>
  </si>
  <si>
    <t xml:space="preserve">Zambiasi Alberto</t>
  </si>
  <si>
    <t xml:space="preserve">Rit</t>
  </si>
  <si>
    <t xml:space="preserve">M B</t>
  </si>
  <si>
    <t xml:space="preserve">Mattioni Flavio</t>
  </si>
  <si>
    <t xml:space="preserve">Pradolin Paolo</t>
  </si>
  <si>
    <t xml:space="preserve">Garcia-Prieto Hernandez Roland Francisco</t>
  </si>
  <si>
    <t xml:space="preserve">Ruzzier Margherita</t>
  </si>
  <si>
    <t xml:space="preserve">Dalpiaz Daniela</t>
  </si>
  <si>
    <t xml:space="preserve">NOME</t>
  </si>
  <si>
    <t xml:space="preserve">SOCIETA'</t>
  </si>
  <si>
    <t xml:space="preserve">MALCHINA</t>
  </si>
  <si>
    <t xml:space="preserve">SPILIMBERGO</t>
  </si>
  <si>
    <t xml:space="preserve">PRADIS</t>
  </si>
  <si>
    <t xml:space="preserve">SOVRAMONTE</t>
  </si>
  <si>
    <t xml:space="preserve">MUGGIA</t>
  </si>
  <si>
    <t xml:space="preserve">TOT </t>
  </si>
  <si>
    <t xml:space="preserve">SCARTO</t>
  </si>
  <si>
    <t xml:space="preserve">TOTALE</t>
  </si>
  <si>
    <t xml:space="preserve">M 14</t>
  </si>
  <si>
    <t xml:space="preserve">GROPPI</t>
  </si>
  <si>
    <t xml:space="preserve">Emilio</t>
  </si>
  <si>
    <t xml:space="preserve">MODUGNO</t>
  </si>
  <si>
    <t xml:space="preserve">DE STEFANO</t>
  </si>
  <si>
    <t xml:space="preserve">M 16</t>
  </si>
  <si>
    <t xml:space="preserve">M 18</t>
  </si>
  <si>
    <t xml:space="preserve">M 20</t>
  </si>
  <si>
    <t xml:space="preserve">A.S.D. G.S. NORDESTARCENTO</t>
  </si>
  <si>
    <t xml:space="preserve">Alberto</t>
  </si>
  <si>
    <t xml:space="preserve">BAUCI</t>
  </si>
  <si>
    <t xml:space="preserve">GARCIA-PRIETO HERNANDEZ</t>
  </si>
  <si>
    <t xml:space="preserve">Roland Francisco</t>
  </si>
  <si>
    <t xml:space="preserve">W 14</t>
  </si>
  <si>
    <t xml:space="preserve">Elisa</t>
  </si>
  <si>
    <t xml:space="preserve">MICHELINI</t>
  </si>
  <si>
    <t xml:space="preserve">Maira</t>
  </si>
  <si>
    <t xml:space="preserve">W 16</t>
  </si>
  <si>
    <t xml:space="preserve">LUNARDIS</t>
  </si>
  <si>
    <t xml:space="preserve">W 18</t>
  </si>
  <si>
    <t xml:space="preserve">W 20</t>
  </si>
  <si>
    <t xml:space="preserve">DALPIAZ</t>
  </si>
  <si>
    <t xml:space="preserve">Daniela</t>
  </si>
  <si>
    <t xml:space="preserve">ROVERE</t>
  </si>
  <si>
    <t xml:space="preserve">Francesca</t>
  </si>
  <si>
    <t xml:space="preserve">JARC</t>
  </si>
  <si>
    <t xml:space="preserve">Vlas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:ss"/>
    <numFmt numFmtId="166" formatCode="#,##0.00000"/>
    <numFmt numFmtId="167" formatCode="0.00"/>
    <numFmt numFmtId="168" formatCode="[h]:mm:ss"/>
    <numFmt numFmtId="169" formatCode="0.000"/>
    <numFmt numFmtId="170" formatCode="mm:ss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85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Verdana"/>
      <family val="2"/>
      <charset val="1"/>
    </font>
    <font>
      <b val="true"/>
      <sz val="14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03"/>
  </cols>
  <sheetData>
    <row r="2" customFormat="false" ht="14.5" hidden="false" customHeight="false" outlineLevel="0" collapsed="false">
      <c r="A2" s="0" t="n">
        <v>21</v>
      </c>
      <c r="B2" s="0" t="s">
        <v>0</v>
      </c>
    </row>
    <row r="3" customFormat="false" ht="14.5" hidden="false" customHeight="false" outlineLevel="0" collapsed="false">
      <c r="A3" s="0" t="n">
        <v>30</v>
      </c>
      <c r="B3" s="0" t="s">
        <v>1</v>
      </c>
    </row>
    <row r="4" customFormat="false" ht="14.5" hidden="false" customHeight="false" outlineLevel="0" collapsed="false">
      <c r="A4" s="0" t="n">
        <v>392</v>
      </c>
      <c r="B4" s="0" t="s">
        <v>2</v>
      </c>
    </row>
    <row r="5" customFormat="false" ht="14.5" hidden="false" customHeight="false" outlineLevel="0" collapsed="false">
      <c r="A5" s="0" t="n">
        <v>512</v>
      </c>
      <c r="B5" s="0" t="s">
        <v>3</v>
      </c>
    </row>
    <row r="6" customFormat="false" ht="14.5" hidden="false" customHeight="false" outlineLevel="0" collapsed="false">
      <c r="A6" s="0" t="n">
        <v>530</v>
      </c>
      <c r="B6" s="0" t="s">
        <v>4</v>
      </c>
    </row>
    <row r="7" customFormat="false" ht="14.5" hidden="false" customHeight="false" outlineLevel="0" collapsed="false">
      <c r="A7" s="0" t="n">
        <v>543</v>
      </c>
      <c r="B7" s="0" t="s">
        <v>5</v>
      </c>
    </row>
    <row r="8" customFormat="false" ht="14.5" hidden="false" customHeight="false" outlineLevel="0" collapsed="false">
      <c r="A8" s="0" t="n">
        <v>551</v>
      </c>
      <c r="B8" s="0" t="s">
        <v>6</v>
      </c>
    </row>
    <row r="9" customFormat="false" ht="14.5" hidden="false" customHeight="false" outlineLevel="0" collapsed="false">
      <c r="A9" s="0" t="n">
        <v>588</v>
      </c>
      <c r="B9" s="0" t="s">
        <v>7</v>
      </c>
    </row>
    <row r="10" customFormat="false" ht="14.5" hidden="false" customHeight="false" outlineLevel="0" collapsed="false">
      <c r="A10" s="0" t="n">
        <v>644</v>
      </c>
      <c r="B10" s="0" t="s">
        <v>8</v>
      </c>
    </row>
    <row r="11" customFormat="false" ht="14.5" hidden="false" customHeight="false" outlineLevel="0" collapsed="false">
      <c r="A11" s="0" t="n">
        <v>735</v>
      </c>
      <c r="B11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6" activePane="bottomLeft" state="frozen"/>
      <selection pane="topLeft" activeCell="A1" activeCellId="0" sqref="A1"/>
      <selection pane="bottomLeft" activeCell="I117" activeCellId="0" sqref="I117"/>
    </sheetView>
  </sheetViews>
  <sheetFormatPr defaultColWidth="8.73046875" defaultRowHeight="14.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.99"/>
    <col collapsed="false" customWidth="true" hidden="false" outlineLevel="0" max="3" min="3" style="0" width="8.18"/>
    <col collapsed="false" customWidth="true" hidden="false" outlineLevel="0" max="4" min="4" style="0" width="14.46"/>
    <col collapsed="false" customWidth="true" hidden="false" outlineLevel="0" max="5" min="5" style="0" width="13.46"/>
    <col collapsed="false" customWidth="true" hidden="false" outlineLevel="0" max="7" min="6" style="0" width="5.45"/>
    <col collapsed="false" customWidth="true" hidden="false" outlineLevel="0" max="8" min="8" style="0" width="6.54"/>
    <col collapsed="false" customWidth="true" hidden="false" outlineLevel="0" max="9" min="9" style="0" width="30.84"/>
    <col collapsed="false" customWidth="true" hidden="false" outlineLevel="0" max="10" min="10" style="0" width="4.81"/>
    <col collapsed="false" customWidth="true" hidden="false" outlineLevel="0" max="12" min="11" style="0" width="7.54"/>
    <col collapsed="false" customWidth="true" hidden="false" outlineLevel="0" max="13" min="13" style="0" width="6"/>
  </cols>
  <sheetData>
    <row r="1" s="1" customFormat="true" ht="14.5" hidden="false" customHeight="false" outlineLevel="0" collapsed="false">
      <c r="C1" s="2" t="s">
        <v>10</v>
      </c>
      <c r="F1" s="2" t="n">
        <v>2014</v>
      </c>
      <c r="G1" s="2" t="s">
        <v>11</v>
      </c>
      <c r="H1" s="2" t="s">
        <v>12</v>
      </c>
      <c r="J1" s="3" t="s">
        <v>13</v>
      </c>
      <c r="K1" s="2" t="s">
        <v>14</v>
      </c>
      <c r="L1" s="2" t="n">
        <v>100</v>
      </c>
    </row>
    <row r="2" customFormat="false" ht="14.5" hidden="false" customHeight="false" outlineLevel="0" collapsed="false">
      <c r="A2" s="0" t="s">
        <v>15</v>
      </c>
      <c r="B2" s="0" t="n">
        <v>1</v>
      </c>
      <c r="C2" s="4" t="n">
        <v>0.0207175925925926</v>
      </c>
      <c r="D2" s="0" t="s">
        <v>16</v>
      </c>
      <c r="E2" s="0" t="s">
        <v>17</v>
      </c>
      <c r="F2" s="0" t="n">
        <f aca="false">+$F$1-G2</f>
        <v>14</v>
      </c>
      <c r="G2" s="0" t="n">
        <v>2000</v>
      </c>
      <c r="H2" s="0" t="n">
        <v>644</v>
      </c>
      <c r="I2" s="0" t="str">
        <f aca="false">VLOOKUP(H2,società!A:B,2)</f>
        <v>SSD Gaja - Sezione Orientamento</v>
      </c>
      <c r="J2" s="0" t="s">
        <v>18</v>
      </c>
      <c r="K2" s="5" t="n">
        <f aca="false">POWER(($C$2/C2),2)</f>
        <v>1</v>
      </c>
      <c r="L2" s="6" t="n">
        <f aca="false">ROUND(K2*$L$1,2)</f>
        <v>100</v>
      </c>
    </row>
    <row r="3" customFormat="false" ht="14.5" hidden="false" customHeight="false" outlineLevel="0" collapsed="false">
      <c r="A3" s="0" t="s">
        <v>15</v>
      </c>
      <c r="B3" s="0" t="n">
        <v>2</v>
      </c>
      <c r="C3" s="4" t="n">
        <v>0.0216898148148148</v>
      </c>
      <c r="D3" s="0" t="s">
        <v>19</v>
      </c>
      <c r="E3" s="0" t="s">
        <v>20</v>
      </c>
      <c r="F3" s="0" t="n">
        <f aca="false">+$F$1-G3</f>
        <v>14</v>
      </c>
      <c r="G3" s="0" t="n">
        <v>2000</v>
      </c>
      <c r="H3" s="0" t="n">
        <v>392</v>
      </c>
      <c r="I3" s="0" t="str">
        <f aca="false">VLOOKUP(H3,società!A:B,2)</f>
        <v>A.S.D. SEMIPERDO ORIENTEERING</v>
      </c>
      <c r="J3" s="0" t="s">
        <v>18</v>
      </c>
      <c r="K3" s="5" t="n">
        <f aca="false">POWER(($C$2/C3),2)</f>
        <v>0.912361370390071</v>
      </c>
      <c r="L3" s="6" t="n">
        <f aca="false">ROUND(K3*$L$1,2)</f>
        <v>91.24</v>
      </c>
    </row>
    <row r="4" customFormat="false" ht="14.5" hidden="false" customHeight="false" outlineLevel="0" collapsed="false">
      <c r="A4" s="0" t="s">
        <v>15</v>
      </c>
      <c r="B4" s="0" t="n">
        <v>3</v>
      </c>
      <c r="C4" s="4" t="n">
        <v>0.0258449074074074</v>
      </c>
      <c r="D4" s="0" t="s">
        <v>21</v>
      </c>
      <c r="E4" s="0" t="s">
        <v>22</v>
      </c>
      <c r="F4" s="0" t="n">
        <f aca="false">+$F$1-G4</f>
        <v>14</v>
      </c>
      <c r="G4" s="0" t="n">
        <v>2000</v>
      </c>
      <c r="H4" s="0" t="n">
        <v>392</v>
      </c>
      <c r="I4" s="0" t="str">
        <f aca="false">VLOOKUP(H4,società!A:B,2)</f>
        <v>A.S.D. SEMIPERDO ORIENTEERING</v>
      </c>
      <c r="J4" s="0" t="s">
        <v>18</v>
      </c>
      <c r="K4" s="5" t="n">
        <f aca="false">POWER(($C$2/C4),2)</f>
        <v>0.642582088603368</v>
      </c>
      <c r="L4" s="6" t="n">
        <f aca="false">ROUND(K4*$L$1,2)</f>
        <v>64.26</v>
      </c>
    </row>
    <row r="5" customFormat="false" ht="14.5" hidden="false" customHeight="false" outlineLevel="0" collapsed="false">
      <c r="A5" s="0" t="s">
        <v>15</v>
      </c>
      <c r="B5" s="0" t="n">
        <v>4</v>
      </c>
      <c r="C5" s="4" t="n">
        <v>0.0283564814814815</v>
      </c>
      <c r="D5" s="0" t="s">
        <v>23</v>
      </c>
      <c r="E5" s="0" t="s">
        <v>24</v>
      </c>
      <c r="F5" s="0" t="n">
        <f aca="false">+$F$1-G5</f>
        <v>14</v>
      </c>
      <c r="G5" s="0" t="n">
        <v>2000</v>
      </c>
      <c r="H5" s="0" t="n">
        <v>392</v>
      </c>
      <c r="I5" s="0" t="str">
        <f aca="false">VLOOKUP(H5,società!A:B,2)</f>
        <v>A.S.D. SEMIPERDO ORIENTEERING</v>
      </c>
      <c r="J5" s="0" t="s">
        <v>18</v>
      </c>
      <c r="K5" s="5" t="n">
        <f aca="false">POWER(($C$2/C5),2)</f>
        <v>0.533794252394835</v>
      </c>
      <c r="L5" s="6" t="n">
        <f aca="false">ROUND(K5*$L$1,2)</f>
        <v>53.38</v>
      </c>
    </row>
    <row r="6" customFormat="false" ht="14.5" hidden="false" customHeight="false" outlineLevel="0" collapsed="false">
      <c r="A6" s="0" t="s">
        <v>15</v>
      </c>
      <c r="B6" s="0" t="n">
        <v>5</v>
      </c>
      <c r="C6" s="4" t="n">
        <v>0.0309375</v>
      </c>
      <c r="D6" s="0" t="s">
        <v>25</v>
      </c>
      <c r="E6" s="0" t="s">
        <v>26</v>
      </c>
      <c r="F6" s="0" t="n">
        <f aca="false">+$F$1-G6</f>
        <v>14</v>
      </c>
      <c r="G6" s="0" t="n">
        <v>2000</v>
      </c>
      <c r="H6" s="0" t="n">
        <v>392</v>
      </c>
      <c r="I6" s="0" t="str">
        <f aca="false">VLOOKUP(H6,società!A:B,2)</f>
        <v>A.S.D. SEMIPERDO ORIENTEERING</v>
      </c>
      <c r="J6" s="0" t="s">
        <v>18</v>
      </c>
      <c r="K6" s="5" t="n">
        <f aca="false">POWER(($C$2/C6),2)</f>
        <v>0.448443924355301</v>
      </c>
      <c r="L6" s="6" t="n">
        <f aca="false">ROUND(K6*$L$1,2)</f>
        <v>44.84</v>
      </c>
    </row>
    <row r="8" customFormat="false" ht="14.5" hidden="false" customHeight="false" outlineLevel="0" collapsed="false">
      <c r="A8" s="0" t="s">
        <v>27</v>
      </c>
      <c r="B8" s="0" t="n">
        <v>1</v>
      </c>
      <c r="C8" s="4" t="n">
        <v>0.0358564814814815</v>
      </c>
      <c r="D8" s="0" t="s">
        <v>28</v>
      </c>
      <c r="E8" s="0" t="s">
        <v>29</v>
      </c>
      <c r="F8" s="0" t="n">
        <f aca="false">+$F$1-G8</f>
        <v>15</v>
      </c>
      <c r="G8" s="0" t="n">
        <v>1999</v>
      </c>
      <c r="H8" s="0" t="n">
        <v>392</v>
      </c>
      <c r="I8" s="0" t="str">
        <f aca="false">VLOOKUP(H8,società!A:B,2)</f>
        <v>A.S.D. SEMIPERDO ORIENTEERING</v>
      </c>
      <c r="J8" s="0" t="s">
        <v>18</v>
      </c>
      <c r="K8" s="5" t="n">
        <f aca="false">POWER(($C$8/C8),2)</f>
        <v>1</v>
      </c>
      <c r="L8" s="6" t="n">
        <f aca="false">ROUND(K8*$L$1,2)</f>
        <v>100</v>
      </c>
    </row>
    <row r="9" customFormat="false" ht="14.5" hidden="false" customHeight="false" outlineLevel="0" collapsed="false">
      <c r="A9" s="0" t="s">
        <v>27</v>
      </c>
      <c r="B9" s="0" t="n">
        <v>2</v>
      </c>
      <c r="C9" s="4" t="n">
        <v>0.0372453703703704</v>
      </c>
      <c r="D9" s="0" t="s">
        <v>30</v>
      </c>
      <c r="E9" s="0" t="s">
        <v>31</v>
      </c>
      <c r="F9" s="0" t="n">
        <f aca="false">+$F$1-G9</f>
        <v>15</v>
      </c>
      <c r="G9" s="0" t="n">
        <v>1999</v>
      </c>
      <c r="H9" s="0" t="n">
        <v>644</v>
      </c>
      <c r="I9" s="0" t="str">
        <f aca="false">VLOOKUP(H9,società!A:B,2)</f>
        <v>SSD Gaja - Sezione Orientamento</v>
      </c>
      <c r="J9" s="0" t="s">
        <v>18</v>
      </c>
      <c r="K9" s="5" t="n">
        <f aca="false">POWER(($C$8/C9),2)</f>
        <v>0.926810077404099</v>
      </c>
      <c r="L9" s="6" t="n">
        <f aca="false">ROUND(K9*$L$1,2)</f>
        <v>92.68</v>
      </c>
    </row>
    <row r="10" customFormat="false" ht="14.5" hidden="false" customHeight="false" outlineLevel="0" collapsed="false">
      <c r="A10" s="0" t="s">
        <v>27</v>
      </c>
      <c r="B10" s="0" t="n">
        <v>3</v>
      </c>
      <c r="C10" s="4" t="n">
        <v>0.0428703703703704</v>
      </c>
      <c r="D10" s="0" t="s">
        <v>32</v>
      </c>
      <c r="E10" s="0" t="s">
        <v>33</v>
      </c>
      <c r="F10" s="0" t="n">
        <f aca="false">+$F$1-G10</f>
        <v>15</v>
      </c>
      <c r="G10" s="0" t="n">
        <v>1999</v>
      </c>
      <c r="H10" s="0" t="n">
        <v>644</v>
      </c>
      <c r="I10" s="0" t="str">
        <f aca="false">VLOOKUP(H10,società!A:B,2)</f>
        <v>SSD Gaja - Sezione Orientamento</v>
      </c>
      <c r="J10" s="0" t="s">
        <v>18</v>
      </c>
      <c r="K10" s="5" t="n">
        <f aca="false">POWER(($C$8/C10),2)</f>
        <v>0.699553398579086</v>
      </c>
      <c r="L10" s="6" t="n">
        <f aca="false">ROUND(K10*$L$1,2)</f>
        <v>69.96</v>
      </c>
    </row>
    <row r="11" customFormat="false" ht="14.5" hidden="false" customHeight="false" outlineLevel="0" collapsed="false">
      <c r="A11" s="0" t="s">
        <v>27</v>
      </c>
      <c r="B11" s="0" t="n">
        <v>4</v>
      </c>
      <c r="C11" s="4" t="n">
        <v>0.0469791666666667</v>
      </c>
      <c r="D11" s="0" t="s">
        <v>34</v>
      </c>
      <c r="E11" s="0" t="s">
        <v>35</v>
      </c>
      <c r="F11" s="0" t="n">
        <f aca="false">+$F$1-G11</f>
        <v>16</v>
      </c>
      <c r="G11" s="0" t="n">
        <v>1998</v>
      </c>
      <c r="H11" s="0" t="n">
        <v>644</v>
      </c>
      <c r="I11" s="0" t="str">
        <f aca="false">VLOOKUP(H11,società!A:B,2)</f>
        <v>SSD Gaja - Sezione Orientamento</v>
      </c>
      <c r="J11" s="0" t="s">
        <v>18</v>
      </c>
      <c r="K11" s="5" t="n">
        <f aca="false">POWER(($C$8/C11),2)</f>
        <v>0.582538622089395</v>
      </c>
      <c r="L11" s="6" t="n">
        <f aca="false">ROUND(K11*$L$1,2)</f>
        <v>58.25</v>
      </c>
    </row>
    <row r="12" customFormat="false" ht="14.5" hidden="false" customHeight="false" outlineLevel="0" collapsed="false">
      <c r="A12" s="0" t="s">
        <v>27</v>
      </c>
      <c r="B12" s="0" t="n">
        <v>5</v>
      </c>
      <c r="C12" s="4" t="n">
        <v>0.0710532407407408</v>
      </c>
      <c r="D12" s="0" t="s">
        <v>36</v>
      </c>
      <c r="E12" s="0" t="s">
        <v>37</v>
      </c>
      <c r="F12" s="0" t="n">
        <f aca="false">+$F$1-G12</f>
        <v>15</v>
      </c>
      <c r="G12" s="0" t="n">
        <v>1999</v>
      </c>
      <c r="H12" s="0" t="n">
        <v>735</v>
      </c>
      <c r="I12" s="0" t="str">
        <f aca="false">VLOOKUP(H12,società!A:B,2)</f>
        <v>PUNTO K ORIENTEERING ASD</v>
      </c>
      <c r="J12" s="0" t="s">
        <v>18</v>
      </c>
      <c r="K12" s="5" t="n">
        <f aca="false">POWER(($C$8/C12),2)</f>
        <v>0.25466400225158</v>
      </c>
      <c r="L12" s="6" t="n">
        <f aca="false">ROUND(K12*$L$1,2)</f>
        <v>25.47</v>
      </c>
    </row>
    <row r="14" customFormat="false" ht="14.5" hidden="false" customHeight="false" outlineLevel="0" collapsed="false">
      <c r="A14" s="0" t="s">
        <v>38</v>
      </c>
      <c r="B14" s="0" t="n">
        <v>1</v>
      </c>
      <c r="C14" s="4" t="n">
        <v>0.0274537037037037</v>
      </c>
      <c r="D14" s="0" t="s">
        <v>39</v>
      </c>
      <c r="E14" s="0" t="s">
        <v>40</v>
      </c>
      <c r="F14" s="0" t="n">
        <f aca="false">+$F$1-G14</f>
        <v>17</v>
      </c>
      <c r="G14" s="0" t="n">
        <v>1997</v>
      </c>
      <c r="H14" s="0" t="n">
        <v>644</v>
      </c>
      <c r="I14" s="0" t="str">
        <f aca="false">VLOOKUP(H14,società!A:B,2)</f>
        <v>SSD Gaja - Sezione Orientamento</v>
      </c>
      <c r="J14" s="0" t="s">
        <v>18</v>
      </c>
      <c r="K14" s="5" t="n">
        <f aca="false">POWER(($C$14/C14),2)</f>
        <v>1</v>
      </c>
      <c r="L14" s="6" t="n">
        <f aca="false">ROUND(K14*$L$1,2)</f>
        <v>100</v>
      </c>
    </row>
    <row r="15" customFormat="false" ht="14.5" hidden="false" customHeight="false" outlineLevel="0" collapsed="false">
      <c r="A15" s="0" t="s">
        <v>38</v>
      </c>
      <c r="B15" s="0" t="n">
        <v>2</v>
      </c>
      <c r="C15" s="4" t="n">
        <v>0.0370949074074074</v>
      </c>
      <c r="D15" s="0" t="s">
        <v>41</v>
      </c>
      <c r="E15" s="0" t="s">
        <v>26</v>
      </c>
      <c r="F15" s="0" t="n">
        <f aca="false">+$F$1-G15</f>
        <v>18</v>
      </c>
      <c r="G15" s="0" t="n">
        <v>1996</v>
      </c>
      <c r="H15" s="0" t="n">
        <v>392</v>
      </c>
      <c r="I15" s="0" t="str">
        <f aca="false">VLOOKUP(H15,società!A:B,2)</f>
        <v>A.S.D. SEMIPERDO ORIENTEERING</v>
      </c>
      <c r="J15" s="0" t="s">
        <v>18</v>
      </c>
      <c r="K15" s="5" t="n">
        <f aca="false">POWER(($C$14/C15),2)</f>
        <v>0.547738542303003</v>
      </c>
      <c r="L15" s="6" t="n">
        <f aca="false">ROUND(K15*$L$1,2)</f>
        <v>54.77</v>
      </c>
    </row>
    <row r="17" customFormat="false" ht="14.5" hidden="false" customHeight="false" outlineLevel="0" collapsed="false">
      <c r="A17" s="0" t="s">
        <v>42</v>
      </c>
      <c r="B17" s="0" t="n">
        <v>1</v>
      </c>
      <c r="C17" s="4" t="n">
        <v>0.0430208333333333</v>
      </c>
      <c r="D17" s="0" t="s">
        <v>43</v>
      </c>
      <c r="E17" s="0" t="s">
        <v>29</v>
      </c>
      <c r="G17" s="0" t="n">
        <v>1994</v>
      </c>
      <c r="H17" s="0" t="n">
        <v>543</v>
      </c>
      <c r="I17" s="0" t="e">
        <f aca="false">NA()</f>
        <v>#N/A</v>
      </c>
      <c r="J17" s="0" t="s">
        <v>18</v>
      </c>
      <c r="K17" s="5" t="n">
        <f aca="false">POWER(($C$17/C17),2)</f>
        <v>1</v>
      </c>
      <c r="L17" s="6" t="n">
        <f aca="false">ROUND(K17*$L$1,2)</f>
        <v>100</v>
      </c>
    </row>
    <row r="18" customFormat="false" ht="14.5" hidden="false" customHeight="false" outlineLevel="0" collapsed="false">
      <c r="A18" s="0" t="s">
        <v>42</v>
      </c>
      <c r="B18" s="0" t="n">
        <v>2</v>
      </c>
      <c r="C18" s="4" t="n">
        <v>0.0443634259259259</v>
      </c>
      <c r="D18" s="0" t="s">
        <v>44</v>
      </c>
      <c r="E18" s="0" t="s">
        <v>45</v>
      </c>
      <c r="F18" s="0" t="n">
        <f aca="false">+$F$1-G18</f>
        <v>19</v>
      </c>
      <c r="G18" s="0" t="n">
        <v>1995</v>
      </c>
      <c r="H18" s="0" t="n">
        <v>30</v>
      </c>
      <c r="I18" s="0" t="e">
        <f aca="false">NA()</f>
        <v>#N/A</v>
      </c>
      <c r="J18" s="0" t="s">
        <v>18</v>
      </c>
      <c r="K18" s="5" t="n">
        <f aca="false">POWER(($C$17/C18),2)</f>
        <v>0.94038887715528</v>
      </c>
      <c r="L18" s="6" t="n">
        <f aca="false">ROUND(K18*$L$1,2)</f>
        <v>94.04</v>
      </c>
    </row>
    <row r="19" customFormat="false" ht="14.5" hidden="false" customHeight="false" outlineLevel="0" collapsed="false">
      <c r="A19" s="0" t="s">
        <v>42</v>
      </c>
      <c r="B19" s="0" t="n">
        <v>3</v>
      </c>
      <c r="C19" s="4" t="n">
        <v>0.0720949074074074</v>
      </c>
      <c r="D19" s="0" t="s">
        <v>46</v>
      </c>
      <c r="E19" s="0" t="s">
        <v>47</v>
      </c>
      <c r="F19" s="0" t="n">
        <f aca="false">+$F$1-G19</f>
        <v>20</v>
      </c>
      <c r="G19" s="0" t="n">
        <v>1994</v>
      </c>
      <c r="H19" s="0" t="n">
        <v>735</v>
      </c>
      <c r="I19" s="0" t="e">
        <f aca="false">NA()</f>
        <v>#N/A</v>
      </c>
      <c r="J19" s="0" t="s">
        <v>18</v>
      </c>
      <c r="K19" s="5" t="n">
        <f aca="false">POWER(($C$17/C19),2)</f>
        <v>0.356080720835106</v>
      </c>
      <c r="L19" s="6" t="n">
        <f aca="false">ROUND(K19*$L$1,2)</f>
        <v>35.61</v>
      </c>
    </row>
    <row r="20" customFormat="false" ht="14.5" hidden="false" customHeight="false" outlineLevel="0" collapsed="false">
      <c r="A20" s="0" t="s">
        <v>42</v>
      </c>
      <c r="C20" s="0" t="s">
        <v>48</v>
      </c>
      <c r="D20" s="0" t="s">
        <v>49</v>
      </c>
      <c r="E20" s="0" t="s">
        <v>50</v>
      </c>
      <c r="F20" s="0" t="n">
        <f aca="false">+$F$1-G20</f>
        <v>19</v>
      </c>
      <c r="G20" s="0" t="n">
        <v>1995</v>
      </c>
      <c r="H20" s="0" t="n">
        <v>30</v>
      </c>
      <c r="I20" s="0" t="e">
        <f aca="false">NA()</f>
        <v>#N/A</v>
      </c>
      <c r="J20" s="0" t="s">
        <v>18</v>
      </c>
      <c r="K20" s="5" t="n">
        <v>0</v>
      </c>
      <c r="L20" s="6" t="n">
        <f aca="false">ROUND(K20*$L$1,2)</f>
        <v>0</v>
      </c>
    </row>
    <row r="21" customFormat="false" ht="14.5" hidden="false" customHeight="false" outlineLevel="0" collapsed="false">
      <c r="C21" s="7"/>
    </row>
    <row r="22" customFormat="false" ht="14.5" hidden="false" customHeight="false" outlineLevel="0" collapsed="false">
      <c r="A22" s="0" t="s">
        <v>51</v>
      </c>
      <c r="B22" s="0" t="n">
        <v>1</v>
      </c>
      <c r="C22" s="4" t="n">
        <v>0.0459490740740741</v>
      </c>
      <c r="D22" s="0" t="s">
        <v>52</v>
      </c>
      <c r="E22" s="0" t="s">
        <v>53</v>
      </c>
      <c r="F22" s="0" t="n">
        <f aca="false">+$F$1-G22</f>
        <v>39</v>
      </c>
      <c r="G22" s="0" t="n">
        <v>1975</v>
      </c>
      <c r="H22" s="0" t="n">
        <v>644</v>
      </c>
      <c r="I22" s="0" t="e">
        <f aca="false">NA()</f>
        <v>#N/A</v>
      </c>
      <c r="J22" s="0" t="s">
        <v>18</v>
      </c>
      <c r="K22" s="5" t="n">
        <f aca="false">POWER(($C$22/C22),2)</f>
        <v>1</v>
      </c>
      <c r="L22" s="6" t="n">
        <f aca="false">ROUND(K22*$L$1,2)</f>
        <v>100</v>
      </c>
    </row>
    <row r="23" customFormat="false" ht="14.5" hidden="false" customHeight="false" outlineLevel="0" collapsed="false">
      <c r="A23" s="0" t="s">
        <v>51</v>
      </c>
      <c r="B23" s="0" t="n">
        <v>2</v>
      </c>
      <c r="C23" s="4" t="n">
        <v>0.0532523148148148</v>
      </c>
      <c r="D23" s="0" t="s">
        <v>54</v>
      </c>
      <c r="E23" s="0" t="s">
        <v>55</v>
      </c>
      <c r="F23" s="0" t="n">
        <f aca="false">+$F$1-G23</f>
        <v>35</v>
      </c>
      <c r="G23" s="0" t="n">
        <v>1979</v>
      </c>
      <c r="H23" s="0" t="n">
        <v>543</v>
      </c>
      <c r="I23" s="0" t="e">
        <f aca="false">NA()</f>
        <v>#N/A</v>
      </c>
      <c r="J23" s="0" t="s">
        <v>18</v>
      </c>
      <c r="K23" s="5" t="n">
        <f aca="false">POWER(($C$22/C23),2)</f>
        <v>0.74452030570261</v>
      </c>
      <c r="L23" s="6" t="n">
        <f aca="false">ROUND(K23*$L$1,2)</f>
        <v>74.45</v>
      </c>
    </row>
    <row r="24" customFormat="false" ht="14.5" hidden="false" customHeight="false" outlineLevel="0" collapsed="false">
      <c r="A24" s="0" t="s">
        <v>51</v>
      </c>
      <c r="B24" s="0" t="n">
        <v>3</v>
      </c>
      <c r="C24" s="4" t="n">
        <v>0.0609375</v>
      </c>
      <c r="D24" s="0" t="s">
        <v>56</v>
      </c>
      <c r="E24" s="0" t="s">
        <v>57</v>
      </c>
      <c r="F24" s="0" t="n">
        <f aca="false">+$F$1-G24</f>
        <v>39</v>
      </c>
      <c r="G24" s="0" t="n">
        <v>1975</v>
      </c>
      <c r="H24" s="0" t="n">
        <v>735</v>
      </c>
      <c r="I24" s="0" t="e">
        <f aca="false">NA()</f>
        <v>#N/A</v>
      </c>
      <c r="J24" s="0" t="s">
        <v>18</v>
      </c>
      <c r="K24" s="5" t="n">
        <f aca="false">POWER(($C$22/C24),2)</f>
        <v>0.568570421055385</v>
      </c>
      <c r="L24" s="6" t="n">
        <f aca="false">ROUND(K24*$L$1,2)</f>
        <v>56.86</v>
      </c>
    </row>
    <row r="26" customFormat="false" ht="14.5" hidden="false" customHeight="false" outlineLevel="0" collapsed="false">
      <c r="A26" s="0" t="s">
        <v>58</v>
      </c>
      <c r="B26" s="0" t="n">
        <v>1</v>
      </c>
      <c r="C26" s="4" t="n">
        <v>0.036087962962963</v>
      </c>
      <c r="D26" s="0" t="s">
        <v>59</v>
      </c>
      <c r="E26" s="0" t="s">
        <v>29</v>
      </c>
      <c r="F26" s="0" t="n">
        <f aca="false">+$F$1-G26</f>
        <v>44</v>
      </c>
      <c r="G26" s="0" t="n">
        <v>1970</v>
      </c>
      <c r="H26" s="0" t="n">
        <v>551</v>
      </c>
      <c r="I26" s="0" t="str">
        <f aca="false">VLOOKUP(H26,società!A:B,2)</f>
        <v>SCI CLUB UDINE A.S.D.</v>
      </c>
      <c r="J26" s="0" t="s">
        <v>18</v>
      </c>
      <c r="K26" s="5" t="n">
        <f aca="false">POWER(($C$26/C26),2)</f>
        <v>1</v>
      </c>
      <c r="L26" s="6" t="n">
        <f aca="false">ROUND(K26*$L$1,2)</f>
        <v>100</v>
      </c>
    </row>
    <row r="27" customFormat="false" ht="14.5" hidden="false" customHeight="false" outlineLevel="0" collapsed="false">
      <c r="A27" s="0" t="s">
        <v>58</v>
      </c>
      <c r="B27" s="0" t="n">
        <v>2</v>
      </c>
      <c r="C27" s="4" t="n">
        <v>0.0477546296296296</v>
      </c>
      <c r="D27" s="0" t="s">
        <v>60</v>
      </c>
      <c r="E27" s="0" t="s">
        <v>61</v>
      </c>
      <c r="F27" s="0" t="n">
        <f aca="false">+$F$1-G27</f>
        <v>43</v>
      </c>
      <c r="G27" s="0" t="n">
        <v>1971</v>
      </c>
      <c r="H27" s="0" t="n">
        <v>735</v>
      </c>
      <c r="I27" s="0" t="str">
        <f aca="false">VLOOKUP(H27,società!A:B,2)</f>
        <v>PUNTO K ORIENTEERING ASD</v>
      </c>
      <c r="J27" s="0" t="s">
        <v>18</v>
      </c>
      <c r="K27" s="5" t="n">
        <f aca="false">POWER(($C$26/C27),2)</f>
        <v>0.571075823155667</v>
      </c>
      <c r="L27" s="6" t="n">
        <f aca="false">ROUND(K27*$L$1,2)</f>
        <v>57.11</v>
      </c>
    </row>
    <row r="28" customFormat="false" ht="14.5" hidden="false" customHeight="false" outlineLevel="0" collapsed="false">
      <c r="A28" s="0" t="s">
        <v>58</v>
      </c>
      <c r="B28" s="0" t="n">
        <v>3</v>
      </c>
      <c r="C28" s="4" t="n">
        <v>0.0499768518518519</v>
      </c>
      <c r="D28" s="0" t="s">
        <v>62</v>
      </c>
      <c r="E28" s="0" t="s">
        <v>24</v>
      </c>
      <c r="F28" s="0" t="n">
        <f aca="false">+$F$1-G28</f>
        <v>44</v>
      </c>
      <c r="G28" s="0" t="n">
        <v>1970</v>
      </c>
      <c r="H28" s="0" t="n">
        <v>735</v>
      </c>
      <c r="I28" s="0" t="str">
        <f aca="false">VLOOKUP(H28,società!A:B,2)</f>
        <v>PUNTO K ORIENTEERING ASD</v>
      </c>
      <c r="J28" s="0" t="s">
        <v>18</v>
      </c>
      <c r="K28" s="5" t="n">
        <f aca="false">POWER(($C$26/C28),2)</f>
        <v>0.521419112042376</v>
      </c>
      <c r="L28" s="6" t="n">
        <f aca="false">ROUND(K28*$L$1,2)</f>
        <v>52.14</v>
      </c>
    </row>
    <row r="29" customFormat="false" ht="14.5" hidden="false" customHeight="false" outlineLevel="0" collapsed="false">
      <c r="A29" s="0" t="s">
        <v>58</v>
      </c>
      <c r="B29" s="0" t="n">
        <v>4</v>
      </c>
      <c r="C29" s="4" t="n">
        <v>0.0515509259259259</v>
      </c>
      <c r="D29" s="0" t="s">
        <v>63</v>
      </c>
      <c r="E29" s="0" t="s">
        <v>64</v>
      </c>
      <c r="F29" s="0" t="n">
        <f aca="false">+$F$1-G29</f>
        <v>44</v>
      </c>
      <c r="G29" s="0" t="n">
        <v>1970</v>
      </c>
      <c r="H29" s="0" t="n">
        <v>735</v>
      </c>
      <c r="I29" s="0" t="str">
        <f aca="false">VLOOKUP(H29,società!A:B,2)</f>
        <v>PUNTO K ORIENTEERING ASD</v>
      </c>
      <c r="J29" s="0" t="s">
        <v>18</v>
      </c>
      <c r="K29" s="5" t="n">
        <f aca="false">POWER(($C$26/C29),2)</f>
        <v>0.490062866856913</v>
      </c>
      <c r="L29" s="6" t="n">
        <f aca="false">ROUND(K29*$L$1,2)</f>
        <v>49.01</v>
      </c>
    </row>
    <row r="30" customFormat="false" ht="14.5" hidden="false" customHeight="false" outlineLevel="0" collapsed="false">
      <c r="A30" s="0" t="s">
        <v>58</v>
      </c>
      <c r="B30" s="0" t="n">
        <v>5</v>
      </c>
      <c r="C30" s="4" t="n">
        <v>0.0525810185185185</v>
      </c>
      <c r="D30" s="0" t="s">
        <v>65</v>
      </c>
      <c r="E30" s="0" t="s">
        <v>64</v>
      </c>
      <c r="F30" s="0" t="n">
        <f aca="false">+$F$1-G30</f>
        <v>42</v>
      </c>
      <c r="G30" s="0" t="n">
        <v>1972</v>
      </c>
      <c r="H30" s="0" t="n">
        <v>392</v>
      </c>
      <c r="I30" s="0" t="str">
        <f aca="false">VLOOKUP(H30,società!A:B,2)</f>
        <v>A.S.D. SEMIPERDO ORIENTEERING</v>
      </c>
      <c r="J30" s="0" t="s">
        <v>18</v>
      </c>
      <c r="K30" s="5" t="n">
        <f aca="false">POWER(($C$26/C30),2)</f>
        <v>0.471049717937275</v>
      </c>
      <c r="L30" s="6" t="n">
        <f aca="false">ROUND(K30*$L$1,2)</f>
        <v>47.1</v>
      </c>
    </row>
    <row r="31" customFormat="false" ht="14.5" hidden="false" customHeight="false" outlineLevel="0" collapsed="false">
      <c r="A31" s="0" t="s">
        <v>58</v>
      </c>
      <c r="B31" s="0" t="n">
        <v>6</v>
      </c>
      <c r="C31" s="4" t="n">
        <v>0.0587037037037037</v>
      </c>
      <c r="D31" s="0" t="s">
        <v>66</v>
      </c>
      <c r="E31" s="0" t="s">
        <v>67</v>
      </c>
      <c r="F31" s="0" t="n">
        <f aca="false">+$F$1-G31</f>
        <v>42</v>
      </c>
      <c r="G31" s="0" t="n">
        <v>1972</v>
      </c>
      <c r="H31" s="0" t="n">
        <v>21</v>
      </c>
      <c r="I31" s="0" t="str">
        <f aca="false">VLOOKUP(H31,società!A:B,2)</f>
        <v>ORIENTEERING TRIESTE - A.S.D.</v>
      </c>
      <c r="J31" s="0" t="s">
        <v>18</v>
      </c>
      <c r="K31" s="5" t="n">
        <f aca="false">POWER(($C$26/C31),2)</f>
        <v>0.377914653593926</v>
      </c>
      <c r="L31" s="6" t="n">
        <f aca="false">ROUND(K31*$L$1,2)</f>
        <v>37.79</v>
      </c>
    </row>
    <row r="32" customFormat="false" ht="14.5" hidden="false" customHeight="false" outlineLevel="0" collapsed="false">
      <c r="A32" s="0" t="s">
        <v>58</v>
      </c>
      <c r="B32" s="0" t="n">
        <v>7</v>
      </c>
      <c r="C32" s="4" t="n">
        <v>0.0637268518518519</v>
      </c>
      <c r="D32" s="0" t="s">
        <v>68</v>
      </c>
      <c r="E32" s="0" t="s">
        <v>69</v>
      </c>
      <c r="F32" s="0" t="n">
        <f aca="false">+$F$1-G32</f>
        <v>44</v>
      </c>
      <c r="G32" s="0" t="n">
        <v>1970</v>
      </c>
      <c r="H32" s="0" t="n">
        <v>392</v>
      </c>
      <c r="I32" s="0" t="str">
        <f aca="false">VLOOKUP(H32,società!A:B,2)</f>
        <v>A.S.D. SEMIPERDO ORIENTEERING</v>
      </c>
      <c r="J32" s="0" t="s">
        <v>18</v>
      </c>
      <c r="K32" s="5" t="n">
        <f aca="false">POWER(($C$26/C32),2)</f>
        <v>0.320685857478201</v>
      </c>
      <c r="L32" s="6" t="n">
        <f aca="false">ROUND(K32*$L$1,2)</f>
        <v>32.07</v>
      </c>
    </row>
    <row r="33" customFormat="false" ht="14.5" hidden="false" customHeight="false" outlineLevel="0" collapsed="false">
      <c r="A33" s="0" t="s">
        <v>58</v>
      </c>
      <c r="C33" s="0" t="s">
        <v>48</v>
      </c>
      <c r="D33" s="0" t="s">
        <v>70</v>
      </c>
      <c r="E33" s="0" t="s">
        <v>71</v>
      </c>
      <c r="F33" s="0" t="n">
        <f aca="false">+$F$1-G33</f>
        <v>45</v>
      </c>
      <c r="G33" s="0" t="n">
        <v>1969</v>
      </c>
      <c r="H33" s="0" t="n">
        <v>392</v>
      </c>
      <c r="I33" s="0" t="str">
        <f aca="false">VLOOKUP(H33,società!A:B,2)</f>
        <v>A.S.D. SEMIPERDO ORIENTEERING</v>
      </c>
      <c r="J33" s="0" t="s">
        <v>18</v>
      </c>
      <c r="K33" s="5" t="n">
        <v>0</v>
      </c>
      <c r="L33" s="6" t="n">
        <f aca="false">ROUND(K33*$L$1,2)</f>
        <v>0</v>
      </c>
    </row>
    <row r="34" customFormat="false" ht="14.5" hidden="false" customHeight="false" outlineLevel="0" collapsed="false">
      <c r="A34" s="0" t="s">
        <v>58</v>
      </c>
      <c r="C34" s="0" t="s">
        <v>48</v>
      </c>
      <c r="D34" s="0" t="s">
        <v>72</v>
      </c>
      <c r="E34" s="0" t="s">
        <v>73</v>
      </c>
      <c r="F34" s="0" t="n">
        <f aca="false">+$F$1-G34</f>
        <v>42</v>
      </c>
      <c r="G34" s="0" t="n">
        <v>1972</v>
      </c>
      <c r="H34" s="0" t="n">
        <v>588</v>
      </c>
      <c r="I34" s="0" t="str">
        <f aca="false">VLOOKUP(H34,società!A:B,2)</f>
        <v>GRUPPO OR. CAI MONFALCONE</v>
      </c>
      <c r="J34" s="0" t="s">
        <v>18</v>
      </c>
      <c r="K34" s="5" t="n">
        <v>0</v>
      </c>
      <c r="L34" s="6" t="n">
        <f aca="false">ROUND(K34*$L$1,2)</f>
        <v>0</v>
      </c>
    </row>
    <row r="35" customFormat="false" ht="14.5" hidden="false" customHeight="false" outlineLevel="0" collapsed="false">
      <c r="A35" s="0" t="s">
        <v>58</v>
      </c>
      <c r="C35" s="0" t="s">
        <v>48</v>
      </c>
      <c r="D35" s="0" t="s">
        <v>74</v>
      </c>
      <c r="E35" s="0" t="s">
        <v>75</v>
      </c>
      <c r="F35" s="0" t="n">
        <f aca="false">+$F$1-G35</f>
        <v>47</v>
      </c>
      <c r="G35" s="0" t="n">
        <v>1967</v>
      </c>
      <c r="H35" s="0" t="n">
        <v>392</v>
      </c>
      <c r="I35" s="0" t="str">
        <f aca="false">VLOOKUP(H35,società!A:B,2)</f>
        <v>A.S.D. SEMIPERDO ORIENTEERING</v>
      </c>
      <c r="J35" s="0" t="s">
        <v>18</v>
      </c>
      <c r="K35" s="5" t="n">
        <v>0</v>
      </c>
      <c r="L35" s="6" t="n">
        <f aca="false">ROUND(K35*$L$1,2)</f>
        <v>0</v>
      </c>
    </row>
    <row r="36" customFormat="false" ht="14.5" hidden="false" customHeight="false" outlineLevel="0" collapsed="false">
      <c r="C36" s="7"/>
    </row>
    <row r="37" customFormat="false" ht="14.5" hidden="false" customHeight="false" outlineLevel="0" collapsed="false">
      <c r="A37" s="0" t="s">
        <v>76</v>
      </c>
      <c r="B37" s="0" t="n">
        <v>1</v>
      </c>
      <c r="C37" s="4" t="n">
        <v>0.0307986111111111</v>
      </c>
      <c r="D37" s="0" t="s">
        <v>77</v>
      </c>
      <c r="E37" s="0" t="s">
        <v>64</v>
      </c>
      <c r="F37" s="0" t="n">
        <f aca="false">+$F$1-G37</f>
        <v>47</v>
      </c>
      <c r="G37" s="0" t="n">
        <v>1967</v>
      </c>
      <c r="H37" s="0" t="n">
        <v>392</v>
      </c>
      <c r="I37" s="0" t="str">
        <f aca="false">VLOOKUP(H37,società!A:B,2)</f>
        <v>A.S.D. SEMIPERDO ORIENTEERING</v>
      </c>
      <c r="J37" s="0" t="s">
        <v>18</v>
      </c>
      <c r="K37" s="5" t="n">
        <f aca="false">POWER(($C$37/C37),2)</f>
        <v>1</v>
      </c>
      <c r="L37" s="6" t="n">
        <f aca="false">ROUND(K37*$L$1,2)</f>
        <v>100</v>
      </c>
    </row>
    <row r="38" customFormat="false" ht="14.5" hidden="false" customHeight="false" outlineLevel="0" collapsed="false">
      <c r="A38" s="0" t="s">
        <v>76</v>
      </c>
      <c r="B38" s="0" t="n">
        <v>2</v>
      </c>
      <c r="C38" s="4" t="n">
        <v>0.034525462962963</v>
      </c>
      <c r="D38" s="0" t="s">
        <v>78</v>
      </c>
      <c r="E38" s="0" t="s">
        <v>79</v>
      </c>
      <c r="F38" s="0" t="n">
        <f aca="false">+$F$1-G38</f>
        <v>47</v>
      </c>
      <c r="G38" s="0" t="n">
        <v>1967</v>
      </c>
      <c r="H38" s="0" t="n">
        <v>644</v>
      </c>
      <c r="I38" s="0" t="str">
        <f aca="false">VLOOKUP(H38,società!A:B,2)</f>
        <v>SSD Gaja - Sezione Orientamento</v>
      </c>
      <c r="J38" s="0" t="s">
        <v>18</v>
      </c>
      <c r="K38" s="5" t="n">
        <f aca="false">POWER(($C$37/C38),2)</f>
        <v>0.795762084148986</v>
      </c>
      <c r="L38" s="6" t="n">
        <f aca="false">ROUND(K38*$L$1,2)</f>
        <v>79.58</v>
      </c>
    </row>
    <row r="39" customFormat="false" ht="14.5" hidden="false" customHeight="false" outlineLevel="0" collapsed="false">
      <c r="A39" s="0" t="s">
        <v>76</v>
      </c>
      <c r="B39" s="0" t="n">
        <v>3</v>
      </c>
      <c r="C39" s="4" t="n">
        <v>0.036412037037037</v>
      </c>
      <c r="D39" s="0" t="s">
        <v>80</v>
      </c>
      <c r="E39" s="0" t="s">
        <v>81</v>
      </c>
      <c r="F39" s="0" t="n">
        <f aca="false">+$F$1-G39</f>
        <v>48</v>
      </c>
      <c r="G39" s="0" t="n">
        <v>1966</v>
      </c>
      <c r="H39" s="0" t="n">
        <v>512</v>
      </c>
      <c r="I39" s="0" t="str">
        <f aca="false">VLOOKUP(H39,società!A:B,2)</f>
        <v>CORIVORIVO ORIENTEERING ASD</v>
      </c>
      <c r="J39" s="0" t="s">
        <v>18</v>
      </c>
      <c r="K39" s="5" t="n">
        <f aca="false">POWER(($C$37/C39),2)</f>
        <v>0.715438508783594</v>
      </c>
      <c r="L39" s="6" t="n">
        <f aca="false">ROUND(K39*$L$1,2)</f>
        <v>71.54</v>
      </c>
    </row>
    <row r="40" customFormat="false" ht="14.5" hidden="false" customHeight="false" outlineLevel="0" collapsed="false">
      <c r="A40" s="0" t="s">
        <v>76</v>
      </c>
      <c r="B40" s="0" t="n">
        <v>4</v>
      </c>
      <c r="C40" s="4" t="n">
        <v>0.0457060185185185</v>
      </c>
      <c r="D40" s="0" t="s">
        <v>82</v>
      </c>
      <c r="E40" s="0" t="s">
        <v>69</v>
      </c>
      <c r="F40" s="0" t="n">
        <f aca="false">+$F$1-G40</f>
        <v>46</v>
      </c>
      <c r="G40" s="0" t="n">
        <v>1968</v>
      </c>
      <c r="H40" s="0" t="n">
        <v>735</v>
      </c>
      <c r="I40" s="0" t="str">
        <f aca="false">VLOOKUP(H40,società!A:B,2)</f>
        <v>PUNTO K ORIENTEERING ASD</v>
      </c>
      <c r="J40" s="0" t="s">
        <v>18</v>
      </c>
      <c r="K40" s="5" t="n">
        <f aca="false">POWER(($C$37/C40),2)</f>
        <v>0.454062338626041</v>
      </c>
      <c r="L40" s="6" t="n">
        <f aca="false">ROUND(K40*$L$1,2)</f>
        <v>45.41</v>
      </c>
    </row>
    <row r="41" customFormat="false" ht="14.5" hidden="false" customHeight="false" outlineLevel="0" collapsed="false">
      <c r="A41" s="0" t="s">
        <v>76</v>
      </c>
      <c r="B41" s="0" t="n">
        <v>5</v>
      </c>
      <c r="C41" s="4" t="n">
        <v>0.0499652777777778</v>
      </c>
      <c r="D41" s="0" t="s">
        <v>39</v>
      </c>
      <c r="E41" s="0" t="s">
        <v>83</v>
      </c>
      <c r="F41" s="0" t="n">
        <f aca="false">+$F$1-G41</f>
        <v>47</v>
      </c>
      <c r="G41" s="0" t="n">
        <v>1967</v>
      </c>
      <c r="H41" s="0" t="n">
        <v>644</v>
      </c>
      <c r="I41" s="0" t="str">
        <f aca="false">VLOOKUP(H41,società!A:B,2)</f>
        <v>SSD Gaja - Sezione Orientamento</v>
      </c>
      <c r="J41" s="0" t="s">
        <v>18</v>
      </c>
      <c r="K41" s="5" t="n">
        <f aca="false">POWER(($C$37/C41),2)</f>
        <v>0.379949302682496</v>
      </c>
      <c r="L41" s="6" t="n">
        <f aca="false">ROUND(K41*$L$1,2)</f>
        <v>37.99</v>
      </c>
    </row>
    <row r="42" customFormat="false" ht="14.5" hidden="false" customHeight="false" outlineLevel="0" collapsed="false">
      <c r="A42" s="0" t="s">
        <v>76</v>
      </c>
      <c r="B42" s="0" t="n">
        <v>6</v>
      </c>
      <c r="C42" s="4" t="n">
        <v>0.0520486111111111</v>
      </c>
      <c r="D42" s="0" t="s">
        <v>84</v>
      </c>
      <c r="E42" s="0" t="s">
        <v>85</v>
      </c>
      <c r="F42" s="0" t="n">
        <f aca="false">+$F$1-G42</f>
        <v>47</v>
      </c>
      <c r="G42" s="0" t="n">
        <v>1967</v>
      </c>
      <c r="H42" s="0" t="n">
        <v>392</v>
      </c>
      <c r="I42" s="0" t="str">
        <f aca="false">VLOOKUP(H42,società!A:B,2)</f>
        <v>A.S.D. SEMIPERDO ORIENTEERING</v>
      </c>
      <c r="J42" s="0" t="s">
        <v>18</v>
      </c>
      <c r="K42" s="5" t="n">
        <f aca="false">POWER(($C$37/C42),2)</f>
        <v>0.35014181124085</v>
      </c>
      <c r="L42" s="6" t="n">
        <f aca="false">ROUND(K42*$L$1,2)</f>
        <v>35.01</v>
      </c>
    </row>
    <row r="43" customFormat="false" ht="14.5" hidden="false" customHeight="false" outlineLevel="0" collapsed="false">
      <c r="A43" s="0" t="s">
        <v>76</v>
      </c>
      <c r="B43" s="0" t="n">
        <v>7</v>
      </c>
      <c r="C43" s="4" t="n">
        <v>0.0771412037037037</v>
      </c>
      <c r="D43" s="0" t="s">
        <v>86</v>
      </c>
      <c r="E43" s="0" t="s">
        <v>17</v>
      </c>
      <c r="F43" s="0" t="n">
        <f aca="false">+$F$1-G43</f>
        <v>47</v>
      </c>
      <c r="G43" s="0" t="n">
        <v>1967</v>
      </c>
      <c r="H43" s="0" t="n">
        <v>735</v>
      </c>
      <c r="I43" s="0" t="str">
        <f aca="false">VLOOKUP(H43,società!A:B,2)</f>
        <v>PUNTO K ORIENTEERING ASD</v>
      </c>
      <c r="J43" s="0" t="s">
        <v>18</v>
      </c>
      <c r="K43" s="5" t="n">
        <f aca="false">POWER(($C$37/C43),2)</f>
        <v>0.159400412743846</v>
      </c>
      <c r="L43" s="6" t="n">
        <f aca="false">ROUND(K43*$L$1,2)</f>
        <v>15.94</v>
      </c>
    </row>
    <row r="44" customFormat="false" ht="14.5" hidden="false" customHeight="false" outlineLevel="0" collapsed="false">
      <c r="A44" s="0" t="s">
        <v>76</v>
      </c>
      <c r="B44" s="0" t="n">
        <v>8</v>
      </c>
      <c r="C44" s="4" t="n">
        <v>0.103310185185185</v>
      </c>
      <c r="D44" s="0" t="s">
        <v>87</v>
      </c>
      <c r="E44" s="0" t="s">
        <v>88</v>
      </c>
      <c r="F44" s="0" t="n">
        <f aca="false">+$F$1-G44</f>
        <v>47</v>
      </c>
      <c r="G44" s="0" t="n">
        <v>1967</v>
      </c>
      <c r="H44" s="0" t="n">
        <v>392</v>
      </c>
      <c r="I44" s="0" t="str">
        <f aca="false">VLOOKUP(H44,società!A:B,2)</f>
        <v>A.S.D. SEMIPERDO ORIENTEERING</v>
      </c>
      <c r="J44" s="0" t="s">
        <v>18</v>
      </c>
      <c r="K44" s="5" t="n">
        <f aca="false">POWER(($C$37/C44),2)</f>
        <v>0.0888742572245749</v>
      </c>
      <c r="L44" s="6" t="n">
        <f aca="false">ROUND(K44*$L$1,2)</f>
        <v>8.89</v>
      </c>
    </row>
    <row r="45" customFormat="false" ht="14.5" hidden="false" customHeight="false" outlineLevel="0" collapsed="false">
      <c r="A45" s="0" t="s">
        <v>76</v>
      </c>
      <c r="C45" s="0" t="s">
        <v>89</v>
      </c>
      <c r="D45" s="0" t="s">
        <v>90</v>
      </c>
      <c r="E45" s="0" t="s">
        <v>91</v>
      </c>
      <c r="F45" s="0" t="n">
        <f aca="false">+$F$1-G45</f>
        <v>47</v>
      </c>
      <c r="G45" s="0" t="n">
        <v>1967</v>
      </c>
      <c r="H45" s="0" t="n">
        <v>543</v>
      </c>
      <c r="I45" s="0" t="str">
        <f aca="false">VLOOKUP(H45,società!A:B,2)</f>
        <v>FRIULI MTB &amp; ORIENTEERING UD</v>
      </c>
      <c r="J45" s="0" t="s">
        <v>18</v>
      </c>
      <c r="K45" s="5" t="n">
        <v>0</v>
      </c>
      <c r="L45" s="6" t="n">
        <f aca="false">ROUND(K45*$L$1,2)</f>
        <v>0</v>
      </c>
    </row>
    <row r="46" customFormat="false" ht="14.5" hidden="false" customHeight="false" outlineLevel="0" collapsed="false">
      <c r="A46" s="0" t="s">
        <v>76</v>
      </c>
      <c r="C46" s="0" t="s">
        <v>48</v>
      </c>
      <c r="D46" s="0" t="s">
        <v>92</v>
      </c>
      <c r="E46" s="0" t="s">
        <v>93</v>
      </c>
      <c r="F46" s="0" t="n">
        <f aca="false">+$F$1-G46</f>
        <v>48</v>
      </c>
      <c r="G46" s="0" t="n">
        <v>1966</v>
      </c>
      <c r="H46" s="0" t="n">
        <v>735</v>
      </c>
      <c r="I46" s="0" t="str">
        <f aca="false">VLOOKUP(H46,società!A:B,2)</f>
        <v>PUNTO K ORIENTEERING ASD</v>
      </c>
      <c r="J46" s="0" t="s">
        <v>18</v>
      </c>
      <c r="K46" s="5" t="n">
        <v>0</v>
      </c>
      <c r="L46" s="6" t="n">
        <f aca="false">ROUND(K46*$L$1,2)</f>
        <v>0</v>
      </c>
    </row>
    <row r="48" customFormat="false" ht="14.5" hidden="false" customHeight="false" outlineLevel="0" collapsed="false">
      <c r="A48" s="0" t="s">
        <v>94</v>
      </c>
      <c r="B48" s="0" t="n">
        <v>1</v>
      </c>
      <c r="C48" s="4" t="n">
        <v>0.0421643518518519</v>
      </c>
      <c r="D48" s="0" t="s">
        <v>95</v>
      </c>
      <c r="E48" s="0" t="s">
        <v>96</v>
      </c>
      <c r="F48" s="0" t="n">
        <f aca="false">+$F$1-G48</f>
        <v>55</v>
      </c>
      <c r="G48" s="0" t="n">
        <v>1959</v>
      </c>
      <c r="H48" s="0" t="n">
        <v>30</v>
      </c>
      <c r="I48" s="0" t="str">
        <f aca="false">VLOOKUP(H48,società!A:B,2)</f>
        <v>GR. OR. CAI XXX OTTOBRE ASD</v>
      </c>
      <c r="J48" s="0" t="s">
        <v>18</v>
      </c>
      <c r="K48" s="5" t="n">
        <f aca="false">POWER(($C$48/C48),2)</f>
        <v>1</v>
      </c>
      <c r="L48" s="6" t="n">
        <f aca="false">ROUND(K48*$L$1,2)</f>
        <v>100</v>
      </c>
    </row>
    <row r="49" customFormat="false" ht="14.5" hidden="false" customHeight="false" outlineLevel="0" collapsed="false">
      <c r="A49" s="0" t="s">
        <v>94</v>
      </c>
      <c r="B49" s="0" t="n">
        <v>2</v>
      </c>
      <c r="C49" s="4" t="n">
        <v>0.0505324074074074</v>
      </c>
      <c r="D49" s="0" t="s">
        <v>97</v>
      </c>
      <c r="E49" s="0" t="s">
        <v>98</v>
      </c>
      <c r="F49" s="0" t="n">
        <f aca="false">+$F$1-G49</f>
        <v>53</v>
      </c>
      <c r="G49" s="0" t="n">
        <v>1961</v>
      </c>
      <c r="H49" s="0" t="n">
        <v>30</v>
      </c>
      <c r="I49" s="0" t="str">
        <f aca="false">VLOOKUP(H49,società!A:B,2)</f>
        <v>GR. OR. CAI XXX OTTOBRE ASD</v>
      </c>
      <c r="J49" s="0" t="s">
        <v>18</v>
      </c>
      <c r="K49" s="5" t="n">
        <f aca="false">POWER(($C$48/C49),2)</f>
        <v>0.696227029377258</v>
      </c>
      <c r="L49" s="6" t="n">
        <f aca="false">ROUND(K49*$L$1,2)</f>
        <v>69.62</v>
      </c>
    </row>
    <row r="50" customFormat="false" ht="14.5" hidden="false" customHeight="false" outlineLevel="0" collapsed="false">
      <c r="A50" s="0" t="s">
        <v>94</v>
      </c>
      <c r="B50" s="0" t="n">
        <v>3</v>
      </c>
      <c r="C50" s="4" t="n">
        <v>0.0605324074074074</v>
      </c>
      <c r="D50" s="0" t="s">
        <v>46</v>
      </c>
      <c r="E50" s="0" t="s">
        <v>99</v>
      </c>
      <c r="F50" s="0" t="n">
        <f aca="false">+$F$1-G50</f>
        <v>54</v>
      </c>
      <c r="G50" s="0" t="n">
        <v>1960</v>
      </c>
      <c r="H50" s="0" t="n">
        <v>644</v>
      </c>
      <c r="I50" s="0" t="str">
        <f aca="false">VLOOKUP(H50,società!A:B,2)</f>
        <v>SSD Gaja - Sezione Orientamento</v>
      </c>
      <c r="J50" s="0" t="s">
        <v>18</v>
      </c>
      <c r="K50" s="5" t="n">
        <f aca="false">POWER(($C$48/C50),2)</f>
        <v>0.485193489538587</v>
      </c>
      <c r="L50" s="6" t="n">
        <f aca="false">ROUND(K50*$L$1,2)</f>
        <v>48.52</v>
      </c>
    </row>
    <row r="51" customFormat="false" ht="14.5" hidden="false" customHeight="false" outlineLevel="0" collapsed="false">
      <c r="A51" s="0" t="s">
        <v>94</v>
      </c>
      <c r="C51" s="0" t="s">
        <v>48</v>
      </c>
      <c r="D51" s="0" t="s">
        <v>100</v>
      </c>
      <c r="E51" s="0" t="s">
        <v>61</v>
      </c>
      <c r="F51" s="0" t="n">
        <f aca="false">+$F$1-G51</f>
        <v>53</v>
      </c>
      <c r="G51" s="0" t="n">
        <v>1961</v>
      </c>
      <c r="H51" s="0" t="n">
        <v>644</v>
      </c>
      <c r="I51" s="0" t="str">
        <f aca="false">VLOOKUP(H51,società!A:B,2)</f>
        <v>SSD Gaja - Sezione Orientamento</v>
      </c>
      <c r="J51" s="0" t="s">
        <v>18</v>
      </c>
      <c r="K51" s="5" t="n">
        <v>0</v>
      </c>
      <c r="L51" s="6" t="n">
        <f aca="false">ROUND(K51*$L$1,2)</f>
        <v>0</v>
      </c>
    </row>
    <row r="52" customFormat="false" ht="14.5" hidden="false" customHeight="false" outlineLevel="0" collapsed="false">
      <c r="C52" s="4"/>
    </row>
    <row r="53" customFormat="false" ht="14.5" hidden="false" customHeight="false" outlineLevel="0" collapsed="false">
      <c r="A53" s="0" t="s">
        <v>101</v>
      </c>
      <c r="B53" s="0" t="n">
        <v>1</v>
      </c>
      <c r="C53" s="4" t="n">
        <v>0.0325578703703704</v>
      </c>
      <c r="D53" s="0" t="s">
        <v>102</v>
      </c>
      <c r="E53" s="0" t="s">
        <v>103</v>
      </c>
      <c r="F53" s="0" t="n">
        <f aca="false">+$F$1-G53</f>
        <v>55</v>
      </c>
      <c r="G53" s="0" t="n">
        <v>1959</v>
      </c>
      <c r="H53" s="0" t="n">
        <v>30</v>
      </c>
      <c r="I53" s="0" t="str">
        <f aca="false">VLOOKUP(H53,società!A:B,2)</f>
        <v>GR. OR. CAI XXX OTTOBRE ASD</v>
      </c>
      <c r="J53" s="0" t="s">
        <v>18</v>
      </c>
      <c r="K53" s="5" t="n">
        <f aca="false">POWER(($C$53/C53),2)</f>
        <v>1</v>
      </c>
      <c r="L53" s="6" t="n">
        <f aca="false">ROUND(K53*$L$1,2)</f>
        <v>100</v>
      </c>
    </row>
    <row r="54" customFormat="false" ht="14.5" hidden="false" customHeight="false" outlineLevel="0" collapsed="false">
      <c r="A54" s="0" t="s">
        <v>101</v>
      </c>
      <c r="B54" s="0" t="n">
        <v>2</v>
      </c>
      <c r="C54" s="4" t="n">
        <v>0.0382291666666667</v>
      </c>
      <c r="D54" s="0" t="s">
        <v>104</v>
      </c>
      <c r="E54" s="0" t="s">
        <v>105</v>
      </c>
      <c r="F54" s="0" t="n">
        <f aca="false">+$F$1-G54</f>
        <v>58</v>
      </c>
      <c r="G54" s="0" t="n">
        <v>1956</v>
      </c>
      <c r="H54" s="0" t="n">
        <v>21</v>
      </c>
      <c r="I54" s="0" t="str">
        <f aca="false">VLOOKUP(H54,società!A:B,2)</f>
        <v>ORIENTEERING TRIESTE - A.S.D.</v>
      </c>
      <c r="J54" s="0" t="s">
        <v>18</v>
      </c>
      <c r="K54" s="5" t="n">
        <f aca="false">POWER(($C$53/C54),2)</f>
        <v>0.725307748284136</v>
      </c>
      <c r="L54" s="6" t="n">
        <f aca="false">ROUND(K54*$L$1,2)</f>
        <v>72.53</v>
      </c>
    </row>
    <row r="55" customFormat="false" ht="14.5" hidden="false" customHeight="false" outlineLevel="0" collapsed="false">
      <c r="A55" s="0" t="s">
        <v>101</v>
      </c>
      <c r="B55" s="0" t="n">
        <v>3</v>
      </c>
      <c r="C55" s="4" t="n">
        <v>0.043599537037037</v>
      </c>
      <c r="D55" s="0" t="s">
        <v>106</v>
      </c>
      <c r="E55" s="0" t="s">
        <v>107</v>
      </c>
      <c r="F55" s="0" t="n">
        <f aca="false">+$F$1-G55</f>
        <v>59</v>
      </c>
      <c r="G55" s="0" t="n">
        <v>1955</v>
      </c>
      <c r="H55" s="0" t="n">
        <v>543</v>
      </c>
      <c r="I55" s="0" t="str">
        <f aca="false">VLOOKUP(H55,società!A:B,2)</f>
        <v>FRIULI MTB &amp; ORIENTEERING UD</v>
      </c>
      <c r="J55" s="0" t="s">
        <v>18</v>
      </c>
      <c r="K55" s="5" t="n">
        <f aca="false">POWER(($C$53/C55),2)</f>
        <v>0.557632688100996</v>
      </c>
      <c r="L55" s="6" t="n">
        <f aca="false">ROUND(K55*$L$1,2)</f>
        <v>55.76</v>
      </c>
    </row>
    <row r="56" customFormat="false" ht="14.5" hidden="false" customHeight="false" outlineLevel="0" collapsed="false">
      <c r="A56" s="0" t="s">
        <v>101</v>
      </c>
      <c r="B56" s="0" t="n">
        <v>4</v>
      </c>
      <c r="C56" s="4" t="n">
        <v>0.0547337962962963</v>
      </c>
      <c r="D56" s="0" t="s">
        <v>108</v>
      </c>
      <c r="E56" s="0" t="s">
        <v>109</v>
      </c>
      <c r="F56" s="0" t="n">
        <f aca="false">+$F$1-G56</f>
        <v>55</v>
      </c>
      <c r="G56" s="0" t="n">
        <v>1959</v>
      </c>
      <c r="H56" s="0" t="n">
        <v>551</v>
      </c>
      <c r="I56" s="0" t="str">
        <f aca="false">VLOOKUP(H56,società!A:B,2)</f>
        <v>SCI CLUB UDINE A.S.D.</v>
      </c>
      <c r="J56" s="0" t="s">
        <v>18</v>
      </c>
      <c r="K56" s="5" t="n">
        <f aca="false">POWER(($C$53/C56),2)</f>
        <v>0.353835038176817</v>
      </c>
      <c r="L56" s="6" t="n">
        <f aca="false">ROUND(K56*$L$1,2)</f>
        <v>35.38</v>
      </c>
    </row>
    <row r="57" customFormat="false" ht="14.5" hidden="false" customHeight="false" outlineLevel="0" collapsed="false">
      <c r="A57" s="0" t="s">
        <v>101</v>
      </c>
      <c r="B57" s="0" t="n">
        <v>5</v>
      </c>
      <c r="C57" s="4" t="n">
        <v>0.0639467592592593</v>
      </c>
      <c r="D57" s="0" t="s">
        <v>110</v>
      </c>
      <c r="E57" s="0" t="s">
        <v>29</v>
      </c>
      <c r="F57" s="0" t="n">
        <f aca="false">+$F$1-G57</f>
        <v>58</v>
      </c>
      <c r="G57" s="0" t="n">
        <v>1956</v>
      </c>
      <c r="H57" s="0" t="n">
        <v>543</v>
      </c>
      <c r="I57" s="0" t="str">
        <f aca="false">VLOOKUP(H57,società!A:B,2)</f>
        <v>FRIULI MTB &amp; ORIENTEERING UD</v>
      </c>
      <c r="J57" s="0" t="s">
        <v>18</v>
      </c>
      <c r="K57" s="5" t="n">
        <f aca="false">POWER(($C$53/C57),2)</f>
        <v>0.259223816056182</v>
      </c>
      <c r="L57" s="6" t="n">
        <f aca="false">ROUND(K57*$L$1,2)</f>
        <v>25.92</v>
      </c>
    </row>
    <row r="58" customFormat="false" ht="14.5" hidden="false" customHeight="false" outlineLevel="0" collapsed="false">
      <c r="A58" s="0" t="s">
        <v>101</v>
      </c>
      <c r="B58" s="0" t="n">
        <v>6</v>
      </c>
      <c r="C58" s="4" t="n">
        <v>0.067337962962963</v>
      </c>
      <c r="D58" s="0" t="s">
        <v>111</v>
      </c>
      <c r="E58" s="0" t="s">
        <v>112</v>
      </c>
      <c r="F58" s="0" t="n">
        <f aca="false">+$F$1-G58</f>
        <v>56</v>
      </c>
      <c r="G58" s="0" t="n">
        <v>1958</v>
      </c>
      <c r="H58" s="0" t="n">
        <v>392</v>
      </c>
      <c r="I58" s="0" t="str">
        <f aca="false">VLOOKUP(H58,società!A:B,2)</f>
        <v>A.S.D. SEMIPERDO ORIENTEERING</v>
      </c>
      <c r="J58" s="0" t="s">
        <v>18</v>
      </c>
      <c r="K58" s="5" t="n">
        <f aca="false">POWER(($C$53/C58),2)</f>
        <v>0.233771751375309</v>
      </c>
      <c r="L58" s="6" t="n">
        <f aca="false">ROUND(K58*$L$1,2)</f>
        <v>23.38</v>
      </c>
    </row>
    <row r="59" customFormat="false" ht="14.5" hidden="false" customHeight="false" outlineLevel="0" collapsed="false">
      <c r="A59" s="0" t="s">
        <v>101</v>
      </c>
      <c r="B59" s="0" t="n">
        <v>7</v>
      </c>
      <c r="C59" s="4" t="n">
        <v>0.0766087962962963</v>
      </c>
      <c r="D59" s="0" t="s">
        <v>113</v>
      </c>
      <c r="E59" s="0" t="s">
        <v>114</v>
      </c>
      <c r="F59" s="0" t="n">
        <f aca="false">+$F$1-G59</f>
        <v>59</v>
      </c>
      <c r="G59" s="0" t="n">
        <v>1955</v>
      </c>
      <c r="H59" s="0" t="n">
        <v>21</v>
      </c>
      <c r="I59" s="0" t="str">
        <f aca="false">VLOOKUP(H59,società!A:B,2)</f>
        <v>ORIENTEERING TRIESTE - A.S.D.</v>
      </c>
      <c r="J59" s="0" t="s">
        <v>18</v>
      </c>
      <c r="K59" s="5" t="n">
        <f aca="false">POWER(($C$53/C59),2)</f>
        <v>0.180615368764138</v>
      </c>
      <c r="L59" s="6" t="n">
        <f aca="false">ROUND(K59*$L$1,2)</f>
        <v>18.06</v>
      </c>
    </row>
    <row r="61" customFormat="false" ht="14.5" hidden="false" customHeight="false" outlineLevel="0" collapsed="false">
      <c r="A61" s="0" t="s">
        <v>115</v>
      </c>
      <c r="B61" s="0" t="n">
        <v>1</v>
      </c>
      <c r="C61" s="4" t="n">
        <v>0.0478935185185185</v>
      </c>
      <c r="D61" s="0" t="s">
        <v>116</v>
      </c>
      <c r="E61" s="0" t="s">
        <v>117</v>
      </c>
      <c r="F61" s="0" t="n">
        <f aca="false">+$F$1-G61</f>
        <v>62</v>
      </c>
      <c r="G61" s="0" t="n">
        <v>1952</v>
      </c>
      <c r="H61" s="0" t="n">
        <v>30</v>
      </c>
      <c r="I61" s="0" t="str">
        <f aca="false">VLOOKUP(H61,società!A:B,2)</f>
        <v>GR. OR. CAI XXX OTTOBRE ASD</v>
      </c>
      <c r="J61" s="0" t="s">
        <v>18</v>
      </c>
      <c r="K61" s="5" t="n">
        <f aca="false">POWER(($C$61/C61),2)</f>
        <v>1</v>
      </c>
      <c r="L61" s="6" t="n">
        <f aca="false">ROUND(K61*$L$1,2)</f>
        <v>100</v>
      </c>
    </row>
    <row r="62" customFormat="false" ht="14.5" hidden="false" customHeight="false" outlineLevel="0" collapsed="false">
      <c r="A62" s="0" t="s">
        <v>115</v>
      </c>
      <c r="B62" s="0" t="n">
        <v>2</v>
      </c>
      <c r="C62" s="4" t="n">
        <v>0.0480787037037037</v>
      </c>
      <c r="D62" s="0" t="s">
        <v>118</v>
      </c>
      <c r="E62" s="0" t="s">
        <v>119</v>
      </c>
      <c r="F62" s="0" t="n">
        <f aca="false">+$F$1-G62</f>
        <v>61</v>
      </c>
      <c r="G62" s="0" t="n">
        <v>1953</v>
      </c>
      <c r="H62" s="0" t="n">
        <v>644</v>
      </c>
      <c r="I62" s="0" t="str">
        <f aca="false">VLOOKUP(H62,società!A:B,2)</f>
        <v>SSD Gaja - Sezione Orientamento</v>
      </c>
      <c r="J62" s="0" t="s">
        <v>18</v>
      </c>
      <c r="K62" s="5" t="n">
        <f aca="false">POWER(($C$61/C62),2)</f>
        <v>0.992311417271819</v>
      </c>
      <c r="L62" s="6" t="n">
        <f aca="false">ROUND(K62*$L$1,2)</f>
        <v>99.23</v>
      </c>
    </row>
    <row r="63" customFormat="false" ht="14.5" hidden="false" customHeight="false" outlineLevel="0" collapsed="false">
      <c r="A63" s="0" t="s">
        <v>115</v>
      </c>
      <c r="B63" s="0" t="n">
        <v>3</v>
      </c>
      <c r="C63" s="4" t="n">
        <v>0.0729050925925926</v>
      </c>
      <c r="D63" s="0" t="s">
        <v>120</v>
      </c>
      <c r="E63" s="0" t="s">
        <v>121</v>
      </c>
      <c r="F63" s="0" t="n">
        <f aca="false">+$F$1-G63</f>
        <v>60</v>
      </c>
      <c r="G63" s="0" t="n">
        <v>1954</v>
      </c>
      <c r="H63" s="0" t="n">
        <v>392</v>
      </c>
      <c r="I63" s="0" t="str">
        <f aca="false">VLOOKUP(H63,società!A:B,2)</f>
        <v>A.S.D. SEMIPERDO ORIENTEERING</v>
      </c>
      <c r="J63" s="0" t="s">
        <v>18</v>
      </c>
      <c r="K63" s="5" t="n">
        <f aca="false">POWER(($C$61/C63),2)</f>
        <v>0.431556593134717</v>
      </c>
      <c r="L63" s="6" t="n">
        <f aca="false">ROUND(K63*$L$1,2)</f>
        <v>43.16</v>
      </c>
    </row>
    <row r="64" customFormat="false" ht="14.5" hidden="false" customHeight="false" outlineLevel="0" collapsed="false">
      <c r="A64" s="0" t="s">
        <v>115</v>
      </c>
      <c r="C64" s="0" t="s">
        <v>48</v>
      </c>
      <c r="D64" s="0" t="s">
        <v>122</v>
      </c>
      <c r="E64" s="0" t="s">
        <v>123</v>
      </c>
      <c r="F64" s="0" t="n">
        <f aca="false">+$F$1-G64</f>
        <v>64</v>
      </c>
      <c r="G64" s="0" t="n">
        <v>1950</v>
      </c>
      <c r="H64" s="0" t="n">
        <v>530</v>
      </c>
      <c r="I64" s="0" t="str">
        <f aca="false">VLOOKUP(H64,società!A:B,2)</f>
        <v>A.S.D. ORIENTEERING SCHOOL FRIULI</v>
      </c>
      <c r="J64" s="0" t="s">
        <v>18</v>
      </c>
      <c r="K64" s="5" t="n">
        <v>0</v>
      </c>
      <c r="L64" s="6" t="n">
        <f aca="false">ROUND(K64*$L$1,2)</f>
        <v>0</v>
      </c>
    </row>
    <row r="66" customFormat="false" ht="14.5" hidden="false" customHeight="false" outlineLevel="0" collapsed="false">
      <c r="A66" s="0" t="s">
        <v>124</v>
      </c>
      <c r="B66" s="0" t="n">
        <v>1</v>
      </c>
      <c r="C66" s="4" t="n">
        <v>0.0313310185185185</v>
      </c>
      <c r="D66" s="0" t="s">
        <v>125</v>
      </c>
      <c r="E66" s="0" t="s">
        <v>126</v>
      </c>
      <c r="F66" s="0" t="n">
        <f aca="false">+$F$1-G66</f>
        <v>73</v>
      </c>
      <c r="G66" s="0" t="n">
        <v>1941</v>
      </c>
      <c r="H66" s="0" t="n">
        <v>392</v>
      </c>
      <c r="I66" s="0" t="str">
        <f aca="false">VLOOKUP(H66,società!A:B,2)</f>
        <v>A.S.D. SEMIPERDO ORIENTEERING</v>
      </c>
      <c r="J66" s="0" t="s">
        <v>18</v>
      </c>
      <c r="K66" s="5" t="n">
        <f aca="false">POWER(($C$66/C66),2)</f>
        <v>1</v>
      </c>
      <c r="L66" s="6" t="n">
        <f aca="false">ROUND(K66*$L$1,2)</f>
        <v>100</v>
      </c>
    </row>
    <row r="67" customFormat="false" ht="14.5" hidden="false" customHeight="false" outlineLevel="0" collapsed="false">
      <c r="A67" s="0" t="s">
        <v>124</v>
      </c>
      <c r="B67" s="0" t="n">
        <v>2</v>
      </c>
      <c r="C67" s="4" t="n">
        <v>0.057974537037037</v>
      </c>
      <c r="D67" s="0" t="s">
        <v>127</v>
      </c>
      <c r="E67" s="0" t="s">
        <v>128</v>
      </c>
      <c r="F67" s="0" t="n">
        <f aca="false">+$F$1-G67</f>
        <v>69</v>
      </c>
      <c r="G67" s="0" t="n">
        <v>1945</v>
      </c>
      <c r="H67" s="0" t="n">
        <v>644</v>
      </c>
      <c r="I67" s="0" t="str">
        <f aca="false">VLOOKUP(H67,società!A:B,2)</f>
        <v>SSD Gaja - Sezione Orientamento</v>
      </c>
      <c r="J67" s="0" t="s">
        <v>18</v>
      </c>
      <c r="K67" s="5" t="n">
        <f aca="false">POWER(($C$66/C67),2)</f>
        <v>0.292061591989281</v>
      </c>
      <c r="L67" s="6" t="n">
        <f aca="false">ROUND(K67*$L$1,2)</f>
        <v>29.21</v>
      </c>
    </row>
    <row r="69" customFormat="false" ht="14.5" hidden="false" customHeight="false" outlineLevel="0" collapsed="false">
      <c r="A69" s="0" t="s">
        <v>129</v>
      </c>
      <c r="B69" s="0" t="n">
        <v>9</v>
      </c>
      <c r="C69" s="4" t="n">
        <v>0.0398032407407407</v>
      </c>
      <c r="D69" s="0" t="s">
        <v>130</v>
      </c>
      <c r="E69" s="0" t="s">
        <v>29</v>
      </c>
      <c r="G69" s="0" t="n">
        <v>1993</v>
      </c>
      <c r="H69" s="0" t="n">
        <v>392</v>
      </c>
      <c r="I69" s="0" t="str">
        <f aca="false">VLOOKUP(H69,società!A:B,2)</f>
        <v>A.S.D. SEMIPERDO ORIENTEERING</v>
      </c>
      <c r="J69" s="0" t="s">
        <v>18</v>
      </c>
      <c r="K69" s="5" t="n">
        <f aca="false">POWER(($C$69/C69),2)</f>
        <v>1</v>
      </c>
      <c r="L69" s="6" t="n">
        <f aca="false">ROUND(K69*$L$1,2)</f>
        <v>100</v>
      </c>
    </row>
    <row r="70" customFormat="false" ht="14.5" hidden="false" customHeight="false" outlineLevel="0" collapsed="false">
      <c r="A70" s="0" t="s">
        <v>129</v>
      </c>
      <c r="B70" s="0" t="n">
        <v>19</v>
      </c>
      <c r="C70" s="4" t="n">
        <v>0.0429861111111111</v>
      </c>
      <c r="D70" s="0" t="s">
        <v>131</v>
      </c>
      <c r="E70" s="0" t="s">
        <v>132</v>
      </c>
      <c r="G70" s="0" t="n">
        <v>1985</v>
      </c>
      <c r="H70" s="0" t="n">
        <v>392</v>
      </c>
      <c r="I70" s="0" t="str">
        <f aca="false">VLOOKUP(H70,società!A:B,2)</f>
        <v>A.S.D. SEMIPERDO ORIENTEERING</v>
      </c>
      <c r="J70" s="0" t="s">
        <v>18</v>
      </c>
      <c r="K70" s="5" t="n">
        <f aca="false">POWER(($C$69/C70),2)</f>
        <v>0.857394222736077</v>
      </c>
      <c r="L70" s="6" t="n">
        <f aca="false">ROUND(K70*$L$1,2)</f>
        <v>85.74</v>
      </c>
    </row>
    <row r="71" customFormat="false" ht="14.5" hidden="false" customHeight="false" outlineLevel="0" collapsed="false">
      <c r="A71" s="0" t="s">
        <v>129</v>
      </c>
      <c r="B71" s="0" t="n">
        <v>28</v>
      </c>
      <c r="C71" s="4" t="n">
        <v>0.057337962962963</v>
      </c>
      <c r="D71" s="0" t="s">
        <v>133</v>
      </c>
      <c r="E71" s="0" t="s">
        <v>134</v>
      </c>
      <c r="G71" s="0" t="n">
        <v>1983</v>
      </c>
      <c r="H71" s="0" t="n">
        <v>644</v>
      </c>
      <c r="I71" s="0" t="str">
        <f aca="false">VLOOKUP(H71,società!A:B,2)</f>
        <v>SSD Gaja - Sezione Orientamento</v>
      </c>
      <c r="J71" s="0" t="s">
        <v>18</v>
      </c>
      <c r="K71" s="5" t="n">
        <f aca="false">POWER(($C$69/C71),2)</f>
        <v>0.481894918922232</v>
      </c>
      <c r="L71" s="6" t="n">
        <f aca="false">ROUND(K71*$L$1,2)</f>
        <v>48.19</v>
      </c>
    </row>
    <row r="72" customFormat="false" ht="14.5" hidden="false" customHeight="false" outlineLevel="0" collapsed="false">
      <c r="A72" s="0" t="s">
        <v>129</v>
      </c>
      <c r="B72" s="0" t="n">
        <v>29</v>
      </c>
      <c r="C72" s="4" t="n">
        <v>0.0616782407407408</v>
      </c>
      <c r="D72" s="0" t="s">
        <v>135</v>
      </c>
      <c r="E72" s="0" t="s">
        <v>136</v>
      </c>
      <c r="G72" s="0" t="n">
        <v>1992</v>
      </c>
      <c r="H72" s="0" t="n">
        <v>735</v>
      </c>
      <c r="I72" s="0" t="str">
        <f aca="false">VLOOKUP(H72,società!A:B,2)</f>
        <v>PUNTO K ORIENTEERING ASD</v>
      </c>
      <c r="J72" s="0" t="s">
        <v>18</v>
      </c>
      <c r="K72" s="5" t="n">
        <f aca="false">POWER(($C$69/C72),2)</f>
        <v>0.416459632130032</v>
      </c>
      <c r="L72" s="6" t="n">
        <f aca="false">ROUND(K72*$L$1,2)</f>
        <v>41.65</v>
      </c>
    </row>
    <row r="74" customFormat="false" ht="14.5" hidden="false" customHeight="false" outlineLevel="0" collapsed="false">
      <c r="A74" s="0" t="s">
        <v>137</v>
      </c>
      <c r="B74" s="0" t="n">
        <v>1</v>
      </c>
      <c r="C74" s="4" t="n">
        <v>0.0324768518518519</v>
      </c>
      <c r="D74" s="0" t="s">
        <v>138</v>
      </c>
      <c r="E74" s="0" t="s">
        <v>139</v>
      </c>
      <c r="G74" s="0" t="n">
        <v>1972</v>
      </c>
      <c r="H74" s="0" t="n">
        <v>21</v>
      </c>
      <c r="I74" s="0" t="str">
        <f aca="false">VLOOKUP(H74,società!A:B,2)</f>
        <v>ORIENTEERING TRIESTE - A.S.D.</v>
      </c>
      <c r="J74" s="0" t="s">
        <v>18</v>
      </c>
      <c r="K74" s="5" t="n">
        <f aca="false">POWER(($C$74/C74),2)</f>
        <v>1</v>
      </c>
      <c r="L74" s="6" t="n">
        <f aca="false">ROUND(K74*$L$1,2)</f>
        <v>100</v>
      </c>
    </row>
    <row r="75" customFormat="false" ht="14.5" hidden="false" customHeight="false" outlineLevel="0" collapsed="false">
      <c r="A75" s="0" t="s">
        <v>137</v>
      </c>
      <c r="B75" s="0" t="n">
        <v>2</v>
      </c>
      <c r="C75" s="4" t="n">
        <v>0.0341550925925926</v>
      </c>
      <c r="D75" s="0" t="s">
        <v>133</v>
      </c>
      <c r="E75" s="0" t="s">
        <v>140</v>
      </c>
      <c r="G75" s="0" t="n">
        <v>1981</v>
      </c>
      <c r="H75" s="0" t="n">
        <v>644</v>
      </c>
      <c r="I75" s="0" t="str">
        <f aca="false">VLOOKUP(H75,società!A:B,2)</f>
        <v>SSD Gaja - Sezione Orientamento</v>
      </c>
      <c r="J75" s="0" t="s">
        <v>18</v>
      </c>
      <c r="K75" s="5" t="n">
        <f aca="false">POWER(($C$74/C75),2)</f>
        <v>0.904142563026209</v>
      </c>
      <c r="L75" s="6" t="n">
        <f aca="false">ROUND(K75*$L$1,2)</f>
        <v>90.41</v>
      </c>
    </row>
    <row r="76" customFormat="false" ht="14.5" hidden="false" customHeight="false" outlineLevel="0" collapsed="false">
      <c r="A76" s="0" t="s">
        <v>137</v>
      </c>
      <c r="B76" s="0" t="n">
        <v>3</v>
      </c>
      <c r="C76" s="4" t="n">
        <v>0.0350925925925926</v>
      </c>
      <c r="D76" s="0" t="s">
        <v>141</v>
      </c>
      <c r="E76" s="0" t="s">
        <v>83</v>
      </c>
      <c r="G76" s="0" t="n">
        <v>1974</v>
      </c>
      <c r="H76" s="0" t="n">
        <v>644</v>
      </c>
      <c r="I76" s="0" t="str">
        <f aca="false">VLOOKUP(H76,società!A:B,2)</f>
        <v>SSD Gaja - Sezione Orientamento</v>
      </c>
      <c r="J76" s="0" t="s">
        <v>18</v>
      </c>
      <c r="K76" s="5" t="n">
        <f aca="false">POWER(($C$74/C76),2)</f>
        <v>0.856479434841027</v>
      </c>
      <c r="L76" s="6" t="n">
        <f aca="false">ROUND(K76*$L$1,2)</f>
        <v>85.65</v>
      </c>
    </row>
    <row r="77" customFormat="false" ht="14.5" hidden="false" customHeight="false" outlineLevel="0" collapsed="false">
      <c r="A77" s="0" t="s">
        <v>137</v>
      </c>
      <c r="B77" s="0" t="n">
        <v>4</v>
      </c>
      <c r="C77" s="4" t="n">
        <v>0.0361226851851852</v>
      </c>
      <c r="D77" s="0" t="s">
        <v>142</v>
      </c>
      <c r="E77" s="0" t="s">
        <v>143</v>
      </c>
      <c r="G77" s="0" t="n">
        <v>1975</v>
      </c>
      <c r="H77" s="0" t="n">
        <v>21</v>
      </c>
      <c r="I77" s="0" t="str">
        <f aca="false">VLOOKUP(H77,società!A:B,2)</f>
        <v>ORIENTEERING TRIESTE - A.S.D.</v>
      </c>
      <c r="J77" s="0" t="s">
        <v>18</v>
      </c>
      <c r="K77" s="5" t="n">
        <f aca="false">POWER(($C$74/C77),2)</f>
        <v>0.80832832254058</v>
      </c>
      <c r="L77" s="6" t="n">
        <f aca="false">ROUND(K77*$L$1,2)</f>
        <v>80.83</v>
      </c>
    </row>
    <row r="78" customFormat="false" ht="14.5" hidden="false" customHeight="false" outlineLevel="0" collapsed="false">
      <c r="A78" s="0" t="s">
        <v>137</v>
      </c>
      <c r="B78" s="0" t="n">
        <v>5</v>
      </c>
      <c r="C78" s="4" t="n">
        <v>0.0366666666666667</v>
      </c>
      <c r="D78" s="0" t="s">
        <v>144</v>
      </c>
      <c r="E78" s="0" t="s">
        <v>88</v>
      </c>
      <c r="G78" s="0" t="n">
        <v>1956</v>
      </c>
      <c r="H78" s="0" t="n">
        <v>588</v>
      </c>
      <c r="I78" s="0" t="str">
        <f aca="false">VLOOKUP(H78,società!A:B,2)</f>
        <v>GRUPPO OR. CAI MONFALCONE</v>
      </c>
      <c r="J78" s="0" t="s">
        <v>18</v>
      </c>
      <c r="K78" s="5" t="n">
        <f aca="false">POWER(($C$74/C78),2)</f>
        <v>0.784521748418528</v>
      </c>
      <c r="L78" s="6" t="n">
        <f aca="false">ROUND(K78*$L$1,2)</f>
        <v>78.45</v>
      </c>
    </row>
    <row r="79" customFormat="false" ht="14.5" hidden="false" customHeight="false" outlineLevel="0" collapsed="false">
      <c r="A79" s="0" t="s">
        <v>137</v>
      </c>
      <c r="B79" s="0" t="n">
        <v>6</v>
      </c>
      <c r="C79" s="4" t="n">
        <v>0.0371180555555556</v>
      </c>
      <c r="D79" s="0" t="s">
        <v>145</v>
      </c>
      <c r="E79" s="0" t="s">
        <v>88</v>
      </c>
      <c r="G79" s="0" t="n">
        <v>1982</v>
      </c>
      <c r="H79" s="0" t="n">
        <v>644</v>
      </c>
      <c r="I79" s="0" t="str">
        <f aca="false">VLOOKUP(H79,società!A:B,2)</f>
        <v>SSD Gaja - Sezione Orientamento</v>
      </c>
      <c r="J79" s="0" t="s">
        <v>18</v>
      </c>
      <c r="K79" s="5" t="n">
        <f aca="false">POWER(($C$74/C79),2)</f>
        <v>0.765556791353961</v>
      </c>
      <c r="L79" s="6" t="n">
        <f aca="false">ROUND(K79*$L$1,2)</f>
        <v>76.56</v>
      </c>
    </row>
    <row r="80" customFormat="false" ht="14.5" hidden="false" customHeight="false" outlineLevel="0" collapsed="false">
      <c r="A80" s="0" t="s">
        <v>137</v>
      </c>
      <c r="B80" s="0" t="n">
        <v>7</v>
      </c>
      <c r="C80" s="4" t="n">
        <v>0.0371643518518519</v>
      </c>
      <c r="D80" s="0" t="s">
        <v>78</v>
      </c>
      <c r="E80" s="0" t="s">
        <v>26</v>
      </c>
      <c r="G80" s="0" t="n">
        <v>1976</v>
      </c>
      <c r="H80" s="0" t="n">
        <v>644</v>
      </c>
      <c r="I80" s="0" t="str">
        <f aca="false">VLOOKUP(H80,società!A:B,2)</f>
        <v>SSD Gaja - Sezione Orientamento</v>
      </c>
      <c r="J80" s="0" t="s">
        <v>18</v>
      </c>
      <c r="K80" s="5" t="n">
        <f aca="false">POWER(($C$74/C80),2)</f>
        <v>0.763650643842343</v>
      </c>
      <c r="L80" s="6" t="n">
        <f aca="false">ROUND(K80*$L$1,2)</f>
        <v>76.37</v>
      </c>
    </row>
    <row r="81" customFormat="false" ht="14.5" hidden="false" customHeight="false" outlineLevel="0" collapsed="false">
      <c r="A81" s="0" t="s">
        <v>137</v>
      </c>
      <c r="B81" s="0" t="n">
        <v>8</v>
      </c>
      <c r="C81" s="4" t="n">
        <v>0.0374421296296296</v>
      </c>
      <c r="D81" s="0" t="s">
        <v>146</v>
      </c>
      <c r="E81" s="0" t="s">
        <v>75</v>
      </c>
      <c r="G81" s="0" t="n">
        <v>1967</v>
      </c>
      <c r="H81" s="0" t="n">
        <v>21</v>
      </c>
      <c r="I81" s="0" t="str">
        <f aca="false">VLOOKUP(H81,società!A:B,2)</f>
        <v>ORIENTEERING TRIESTE - A.S.D.</v>
      </c>
      <c r="J81" s="0" t="s">
        <v>18</v>
      </c>
      <c r="K81" s="5" t="n">
        <f aca="false">POWER(($C$74/C81),2)</f>
        <v>0.7523618460186</v>
      </c>
      <c r="L81" s="6" t="n">
        <f aca="false">ROUND(K81*$L$1,2)</f>
        <v>75.24</v>
      </c>
    </row>
    <row r="82" customFormat="false" ht="14.5" hidden="false" customHeight="false" outlineLevel="0" collapsed="false">
      <c r="A82" s="0" t="s">
        <v>137</v>
      </c>
      <c r="B82" s="0" t="n">
        <v>9</v>
      </c>
      <c r="C82" s="4" t="n">
        <v>0.0426388888888889</v>
      </c>
      <c r="D82" s="0" t="s">
        <v>147</v>
      </c>
      <c r="E82" s="0" t="s">
        <v>148</v>
      </c>
      <c r="G82" s="0" t="n">
        <v>1996</v>
      </c>
      <c r="H82" s="0" t="n">
        <v>30</v>
      </c>
      <c r="I82" s="0" t="str">
        <f aca="false">VLOOKUP(H82,società!A:B,2)</f>
        <v>GR. OR. CAI XXX OTTOBRE ASD</v>
      </c>
      <c r="J82" s="0" t="s">
        <v>18</v>
      </c>
      <c r="K82" s="5" t="n">
        <f aca="false">POWER(($C$74/C82),2)</f>
        <v>0.580144381136964</v>
      </c>
      <c r="L82" s="6" t="n">
        <f aca="false">ROUND(K82*$L$1,2)</f>
        <v>58.01</v>
      </c>
    </row>
    <row r="83" customFormat="false" ht="14.5" hidden="false" customHeight="false" outlineLevel="0" collapsed="false">
      <c r="A83" s="0" t="s">
        <v>137</v>
      </c>
      <c r="B83" s="0" t="n">
        <v>10</v>
      </c>
      <c r="C83" s="4" t="n">
        <v>0.046400462962963</v>
      </c>
      <c r="D83" s="0" t="s">
        <v>149</v>
      </c>
      <c r="E83" s="0" t="s">
        <v>17</v>
      </c>
      <c r="G83" s="0" t="n">
        <v>1995</v>
      </c>
      <c r="H83" s="0" t="n">
        <v>30</v>
      </c>
      <c r="I83" s="0" t="str">
        <f aca="false">VLOOKUP(H83,società!A:B,2)</f>
        <v>GR. OR. CAI XXX OTTOBRE ASD</v>
      </c>
      <c r="J83" s="0" t="s">
        <v>18</v>
      </c>
      <c r="K83" s="5" t="n">
        <f aca="false">POWER(($C$74/C83),2)</f>
        <v>0.489895241319404</v>
      </c>
      <c r="L83" s="6" t="n">
        <f aca="false">ROUND(K83*$L$1,2)</f>
        <v>48.99</v>
      </c>
    </row>
    <row r="84" customFormat="false" ht="14.5" hidden="false" customHeight="false" outlineLevel="0" collapsed="false">
      <c r="A84" s="0" t="s">
        <v>137</v>
      </c>
      <c r="B84" s="0" t="n">
        <v>11</v>
      </c>
      <c r="C84" s="4" t="n">
        <v>0.0466782407407407</v>
      </c>
      <c r="D84" s="0" t="s">
        <v>150</v>
      </c>
      <c r="E84" s="0" t="s">
        <v>151</v>
      </c>
      <c r="G84" s="0" t="n">
        <v>1995</v>
      </c>
      <c r="H84" s="0" t="n">
        <v>30</v>
      </c>
      <c r="I84" s="0" t="str">
        <f aca="false">VLOOKUP(H84,società!A:B,2)</f>
        <v>GR. OR. CAI XXX OTTOBRE ASD</v>
      </c>
      <c r="J84" s="0" t="s">
        <v>18</v>
      </c>
      <c r="K84" s="5" t="n">
        <f aca="false">POWER(($C$74/C84),2)</f>
        <v>0.484081949997322</v>
      </c>
      <c r="L84" s="6" t="n">
        <f aca="false">ROUND(K84*$L$1,2)</f>
        <v>48.41</v>
      </c>
    </row>
    <row r="85" customFormat="false" ht="14.5" hidden="false" customHeight="false" outlineLevel="0" collapsed="false">
      <c r="A85" s="0" t="s">
        <v>137</v>
      </c>
      <c r="B85" s="0" t="n">
        <v>12</v>
      </c>
      <c r="C85" s="4" t="n">
        <v>0.0503240740740741</v>
      </c>
      <c r="D85" s="0" t="s">
        <v>152</v>
      </c>
      <c r="E85" s="0" t="s">
        <v>153</v>
      </c>
      <c r="G85" s="0" t="n">
        <v>1994</v>
      </c>
      <c r="H85" s="0" t="n">
        <v>30</v>
      </c>
      <c r="I85" s="0" t="str">
        <f aca="false">VLOOKUP(H85,società!A:B,2)</f>
        <v>GR. OR. CAI XXX OTTOBRE ASD</v>
      </c>
      <c r="J85" s="0" t="s">
        <v>18</v>
      </c>
      <c r="K85" s="5" t="n">
        <f aca="false">POWER(($C$74/C85),2)</f>
        <v>0.416482025171615</v>
      </c>
      <c r="L85" s="6" t="n">
        <f aca="false">ROUND(K85*$L$1,2)</f>
        <v>41.65</v>
      </c>
    </row>
    <row r="86" customFormat="false" ht="14.5" hidden="false" customHeight="false" outlineLevel="0" collapsed="false">
      <c r="A86" s="0" t="s">
        <v>137</v>
      </c>
      <c r="B86" s="0" t="n">
        <v>13</v>
      </c>
      <c r="C86" s="4" t="n">
        <v>0.0510416666666667</v>
      </c>
      <c r="D86" s="0" t="s">
        <v>154</v>
      </c>
      <c r="E86" s="0" t="s">
        <v>155</v>
      </c>
      <c r="G86" s="0" t="n">
        <v>1995</v>
      </c>
      <c r="H86" s="0" t="n">
        <v>30</v>
      </c>
      <c r="I86" s="0" t="str">
        <f aca="false">VLOOKUP(H86,società!A:B,2)</f>
        <v>GR. OR. CAI XXX OTTOBRE ASD</v>
      </c>
      <c r="J86" s="0" t="s">
        <v>18</v>
      </c>
      <c r="K86" s="5" t="n">
        <f aca="false">POWER(($C$74/C86),2)</f>
        <v>0.404853738925653</v>
      </c>
      <c r="L86" s="6" t="n">
        <f aca="false">ROUND(K86*$L$1,2)</f>
        <v>40.49</v>
      </c>
    </row>
    <row r="87" customFormat="false" ht="14.5" hidden="false" customHeight="false" outlineLevel="0" collapsed="false">
      <c r="A87" s="0" t="s">
        <v>137</v>
      </c>
      <c r="B87" s="0" t="n">
        <v>14</v>
      </c>
      <c r="C87" s="4" t="n">
        <v>0.052962962962963</v>
      </c>
      <c r="D87" s="0" t="s">
        <v>25</v>
      </c>
      <c r="E87" s="0" t="s">
        <v>156</v>
      </c>
      <c r="G87" s="0" t="n">
        <v>1972</v>
      </c>
      <c r="H87" s="0" t="n">
        <v>392</v>
      </c>
      <c r="I87" s="0" t="str">
        <f aca="false">VLOOKUP(H87,società!A:B,2)</f>
        <v>A.S.D. SEMIPERDO ORIENTEERING</v>
      </c>
      <c r="J87" s="0" t="s">
        <v>18</v>
      </c>
      <c r="K87" s="5" t="n">
        <f aca="false">POWER(($C$74/C87),2)</f>
        <v>0.376013382378111</v>
      </c>
      <c r="L87" s="6" t="n">
        <f aca="false">ROUND(K87*$L$1,2)</f>
        <v>37.6</v>
      </c>
    </row>
    <row r="88" customFormat="false" ht="14.5" hidden="false" customHeight="false" outlineLevel="0" collapsed="false">
      <c r="A88" s="0" t="s">
        <v>137</v>
      </c>
      <c r="B88" s="0" t="n">
        <v>15</v>
      </c>
      <c r="C88" s="4" t="n">
        <v>0.0788657407407408</v>
      </c>
      <c r="D88" s="0" t="s">
        <v>157</v>
      </c>
      <c r="E88" s="0" t="s">
        <v>158</v>
      </c>
      <c r="G88" s="0" t="n">
        <v>1982</v>
      </c>
      <c r="H88" s="0" t="n">
        <v>30</v>
      </c>
      <c r="I88" s="0" t="str">
        <f aca="false">VLOOKUP(H88,società!A:B,2)</f>
        <v>GR. OR. CAI XXX OTTOBRE ASD</v>
      </c>
      <c r="J88" s="0" t="s">
        <v>18</v>
      </c>
      <c r="K88" s="5" t="n">
        <f aca="false">POWER(($C$74/C88),2)</f>
        <v>0.169578611482825</v>
      </c>
      <c r="L88" s="6" t="n">
        <f aca="false">ROUND(K88*$L$1,2)</f>
        <v>16.96</v>
      </c>
    </row>
    <row r="90" customFormat="false" ht="14.5" hidden="false" customHeight="false" outlineLevel="0" collapsed="false">
      <c r="A90" s="0" t="s">
        <v>159</v>
      </c>
      <c r="B90" s="0" t="n">
        <v>1</v>
      </c>
      <c r="C90" s="4" t="n">
        <v>0.0274652777777778</v>
      </c>
      <c r="D90" s="0" t="s">
        <v>39</v>
      </c>
      <c r="E90" s="0" t="s">
        <v>160</v>
      </c>
      <c r="G90" s="0" t="n">
        <v>2000</v>
      </c>
      <c r="H90" s="0" t="n">
        <v>644</v>
      </c>
      <c r="I90" s="0" t="str">
        <f aca="false">VLOOKUP(H90,società!A:B,2)</f>
        <v>SSD Gaja - Sezione Orientamento</v>
      </c>
      <c r="J90" s="0" t="s">
        <v>18</v>
      </c>
      <c r="K90" s="5" t="n">
        <f aca="false">POWER(($C$90/C90),2)</f>
        <v>1</v>
      </c>
      <c r="L90" s="6" t="n">
        <f aca="false">ROUND(K90*$L$1,2)</f>
        <v>100</v>
      </c>
    </row>
    <row r="92" customFormat="false" ht="14.5" hidden="false" customHeight="false" outlineLevel="0" collapsed="false">
      <c r="A92" s="0" t="s">
        <v>161</v>
      </c>
      <c r="B92" s="0" t="n">
        <v>1</v>
      </c>
      <c r="C92" s="4" t="n">
        <v>0.0249189814814815</v>
      </c>
      <c r="D92" s="0" t="s">
        <v>146</v>
      </c>
      <c r="E92" s="0" t="s">
        <v>162</v>
      </c>
      <c r="G92" s="0" t="n">
        <v>1998</v>
      </c>
      <c r="H92" s="0" t="n">
        <v>21</v>
      </c>
      <c r="I92" s="0" t="str">
        <f aca="false">VLOOKUP(H92,società!A:B,2)</f>
        <v>ORIENTEERING TRIESTE - A.S.D.</v>
      </c>
      <c r="J92" s="0" t="s">
        <v>18</v>
      </c>
      <c r="K92" s="5" t="n">
        <f aca="false">POWER(($C$92/C92),2)</f>
        <v>1</v>
      </c>
      <c r="L92" s="6" t="n">
        <f aca="false">ROUND(K92*$L$1,2)</f>
        <v>100</v>
      </c>
    </row>
    <row r="93" customFormat="false" ht="14.5" hidden="false" customHeight="false" outlineLevel="0" collapsed="false">
      <c r="A93" s="0" t="s">
        <v>161</v>
      </c>
      <c r="B93" s="0" t="n">
        <v>2</v>
      </c>
      <c r="C93" s="4" t="n">
        <v>0.026099537037037</v>
      </c>
      <c r="D93" s="0" t="s">
        <v>163</v>
      </c>
      <c r="E93" s="0" t="s">
        <v>164</v>
      </c>
      <c r="G93" s="0" t="n">
        <v>1999</v>
      </c>
      <c r="H93" s="0" t="n">
        <v>392</v>
      </c>
      <c r="I93" s="0" t="str">
        <f aca="false">VLOOKUP(H93,società!A:B,2)</f>
        <v>A.S.D. SEMIPERDO ORIENTEERING</v>
      </c>
      <c r="J93" s="0" t="s">
        <v>18</v>
      </c>
      <c r="K93" s="5" t="n">
        <f aca="false">POWER(($C$92/C93),2)</f>
        <v>0.911580375711034</v>
      </c>
      <c r="L93" s="6" t="n">
        <f aca="false">ROUND(K93*$L$1,2)</f>
        <v>91.16</v>
      </c>
    </row>
    <row r="94" customFormat="false" ht="14.5" hidden="false" customHeight="false" outlineLevel="0" collapsed="false">
      <c r="A94" s="0" t="s">
        <v>161</v>
      </c>
      <c r="B94" s="0" t="n">
        <v>3</v>
      </c>
      <c r="C94" s="4" t="n">
        <v>0.0414814814814815</v>
      </c>
      <c r="D94" s="0" t="s">
        <v>63</v>
      </c>
      <c r="E94" s="0" t="s">
        <v>165</v>
      </c>
      <c r="G94" s="0" t="n">
        <v>1998</v>
      </c>
      <c r="H94" s="0" t="n">
        <v>735</v>
      </c>
      <c r="I94" s="0" t="str">
        <f aca="false">VLOOKUP(H94,società!A:B,2)</f>
        <v>PUNTO K ORIENTEERING ASD</v>
      </c>
      <c r="J94" s="0" t="s">
        <v>18</v>
      </c>
      <c r="K94" s="5" t="n">
        <f aca="false">POWER(($C$92/C94),2)</f>
        <v>0.360871061986807</v>
      </c>
      <c r="L94" s="6" t="n">
        <f aca="false">ROUND(K94*$L$1,2)</f>
        <v>36.09</v>
      </c>
    </row>
    <row r="95" customFormat="false" ht="14.5" hidden="false" customHeight="false" outlineLevel="0" collapsed="false">
      <c r="A95" s="0" t="s">
        <v>161</v>
      </c>
      <c r="B95" s="0" t="n">
        <v>4</v>
      </c>
      <c r="C95" s="4" t="n">
        <v>0.0460532407407407</v>
      </c>
      <c r="D95" s="0" t="s">
        <v>166</v>
      </c>
      <c r="E95" s="0" t="s">
        <v>167</v>
      </c>
      <c r="G95" s="0" t="n">
        <v>1999</v>
      </c>
      <c r="H95" s="0" t="n">
        <v>392</v>
      </c>
      <c r="I95" s="0" t="str">
        <f aca="false">VLOOKUP(H95,società!A:B,2)</f>
        <v>A.S.D. SEMIPERDO ORIENTEERING</v>
      </c>
      <c r="J95" s="0" t="s">
        <v>18</v>
      </c>
      <c r="K95" s="5" t="n">
        <f aca="false">POWER(($C$92/C95),2)</f>
        <v>0.292779174102086</v>
      </c>
      <c r="L95" s="6" t="n">
        <f aca="false">ROUND(K95*$L$1,2)</f>
        <v>29.28</v>
      </c>
    </row>
    <row r="97" customFormat="false" ht="14.5" hidden="false" customHeight="false" outlineLevel="0" collapsed="false">
      <c r="A97" s="0" t="s">
        <v>168</v>
      </c>
      <c r="B97" s="0" t="n">
        <v>1</v>
      </c>
      <c r="C97" s="4" t="n">
        <v>0.0501041666666667</v>
      </c>
      <c r="D97" s="0" t="s">
        <v>169</v>
      </c>
      <c r="E97" s="0" t="s">
        <v>170</v>
      </c>
      <c r="G97" s="0" t="n">
        <v>1997</v>
      </c>
      <c r="H97" s="0" t="n">
        <v>735</v>
      </c>
      <c r="I97" s="0" t="str">
        <f aca="false">VLOOKUP(H97,società!A:B,2)</f>
        <v>PUNTO K ORIENTEERING ASD</v>
      </c>
      <c r="J97" s="0" t="s">
        <v>18</v>
      </c>
      <c r="K97" s="5" t="n">
        <f aca="false">POWER(($C$97/C97),2)</f>
        <v>1</v>
      </c>
      <c r="L97" s="6" t="n">
        <f aca="false">ROUND(K97*$L$1,2)</f>
        <v>100</v>
      </c>
    </row>
    <row r="98" customFormat="false" ht="14.5" hidden="false" customHeight="false" outlineLevel="0" collapsed="false">
      <c r="A98" s="0" t="s">
        <v>168</v>
      </c>
      <c r="B98" s="0" t="n">
        <v>2</v>
      </c>
      <c r="C98" s="4" t="n">
        <v>0.0609837962962963</v>
      </c>
      <c r="D98" s="0" t="s">
        <v>171</v>
      </c>
      <c r="E98" s="0" t="s">
        <v>172</v>
      </c>
      <c r="G98" s="0" t="n">
        <v>1996</v>
      </c>
      <c r="H98" s="0" t="n">
        <v>21</v>
      </c>
      <c r="I98" s="0" t="str">
        <f aca="false">VLOOKUP(H98,società!A:B,2)</f>
        <v>ORIENTEERING TRIESTE - A.S.D.</v>
      </c>
      <c r="J98" s="0" t="s">
        <v>18</v>
      </c>
      <c r="K98" s="5" t="n">
        <f aca="false">POWER(($C$97/C98),2)</f>
        <v>0.675023316640829</v>
      </c>
      <c r="L98" s="6" t="n">
        <f aca="false">ROUND(K98*$L$1,2)</f>
        <v>67.5</v>
      </c>
    </row>
    <row r="100" customFormat="false" ht="14.5" hidden="false" customHeight="false" outlineLevel="0" collapsed="false">
      <c r="A100" s="0" t="s">
        <v>173</v>
      </c>
      <c r="B100" s="0" t="n">
        <v>17</v>
      </c>
      <c r="C100" s="4" t="n">
        <v>0.075474537037037</v>
      </c>
      <c r="D100" s="0" t="s">
        <v>46</v>
      </c>
      <c r="E100" s="0" t="s">
        <v>174</v>
      </c>
      <c r="G100" s="0" t="n">
        <v>1994</v>
      </c>
      <c r="H100" s="0" t="n">
        <v>735</v>
      </c>
      <c r="I100" s="0" t="str">
        <f aca="false">VLOOKUP(H100,società!A:B,2)</f>
        <v>PUNTO K ORIENTEERING ASD</v>
      </c>
      <c r="J100" s="0" t="s">
        <v>18</v>
      </c>
      <c r="K100" s="5" t="n">
        <f aca="false">POWER(($C$100/C100),2)</f>
        <v>1</v>
      </c>
      <c r="L100" s="6" t="n">
        <f aca="false">ROUND(K100*$L$1,2)</f>
        <v>100</v>
      </c>
    </row>
    <row r="102" customFormat="false" ht="14.5" hidden="false" customHeight="false" outlineLevel="0" collapsed="false">
      <c r="A102" s="0" t="s">
        <v>175</v>
      </c>
      <c r="B102" s="0" t="n">
        <v>2</v>
      </c>
      <c r="C102" s="4" t="n">
        <v>0.04</v>
      </c>
      <c r="D102" s="0" t="s">
        <v>176</v>
      </c>
      <c r="E102" s="0" t="s">
        <v>177</v>
      </c>
      <c r="F102" s="0" t="n">
        <f aca="false">+$F$1-G102</f>
        <v>37</v>
      </c>
      <c r="G102" s="0" t="n">
        <v>1977</v>
      </c>
      <c r="H102" s="0" t="n">
        <v>644</v>
      </c>
      <c r="I102" s="0" t="str">
        <f aca="false">VLOOKUP(H102,società!A:B,2)</f>
        <v>SSD Gaja - Sezione Orientamento</v>
      </c>
      <c r="J102" s="0" t="s">
        <v>18</v>
      </c>
      <c r="K102" s="5" t="n">
        <f aca="false">POWER(($C$102/C102),2)</f>
        <v>1</v>
      </c>
      <c r="L102" s="6" t="n">
        <f aca="false">ROUND(K102*$L$1,2)</f>
        <v>100</v>
      </c>
    </row>
    <row r="103" customFormat="false" ht="14.5" hidden="false" customHeight="false" outlineLevel="0" collapsed="false">
      <c r="A103" s="0" t="s">
        <v>175</v>
      </c>
      <c r="B103" s="0" t="n">
        <v>4</v>
      </c>
      <c r="C103" s="4" t="n">
        <v>0.053275462962963</v>
      </c>
      <c r="D103" s="0" t="s">
        <v>178</v>
      </c>
      <c r="E103" s="0" t="s">
        <v>179</v>
      </c>
      <c r="F103" s="0" t="n">
        <f aca="false">+$F$1-G103</f>
        <v>39</v>
      </c>
      <c r="G103" s="0" t="n">
        <v>1975</v>
      </c>
      <c r="H103" s="0" t="n">
        <v>21</v>
      </c>
      <c r="I103" s="0" t="str">
        <f aca="false">VLOOKUP(H103,società!A:B,2)</f>
        <v>ORIENTEERING TRIESTE - A.S.D.</v>
      </c>
      <c r="J103" s="0" t="s">
        <v>18</v>
      </c>
      <c r="K103" s="5" t="n">
        <f aca="false">POWER(($C$102/C103),2)</f>
        <v>0.563722692824849</v>
      </c>
      <c r="L103" s="6" t="n">
        <f aca="false">ROUND(K103*$L$1,2)</f>
        <v>56.37</v>
      </c>
    </row>
    <row r="104" customFormat="false" ht="14.5" hidden="false" customHeight="false" outlineLevel="0" collapsed="false">
      <c r="A104" s="0" t="s">
        <v>175</v>
      </c>
      <c r="B104" s="0" t="n">
        <v>6</v>
      </c>
      <c r="C104" s="4" t="n">
        <v>0.0578356481481482</v>
      </c>
      <c r="D104" s="0" t="s">
        <v>180</v>
      </c>
      <c r="E104" s="0" t="s">
        <v>181</v>
      </c>
      <c r="F104" s="0" t="n">
        <f aca="false">+$F$1-G104</f>
        <v>36</v>
      </c>
      <c r="G104" s="0" t="n">
        <v>1978</v>
      </c>
      <c r="H104" s="0" t="n">
        <v>21</v>
      </c>
      <c r="I104" s="0" t="str">
        <f aca="false">VLOOKUP(H104,società!A:B,2)</f>
        <v>ORIENTEERING TRIESTE - A.S.D.</v>
      </c>
      <c r="J104" s="0" t="s">
        <v>18</v>
      </c>
      <c r="K104" s="5" t="n">
        <f aca="false">POWER(($C$102/C104),2)</f>
        <v>0.478331265319127</v>
      </c>
      <c r="L104" s="6" t="n">
        <f aca="false">ROUND(K104*$L$1,2)</f>
        <v>47.83</v>
      </c>
    </row>
    <row r="106" customFormat="false" ht="14.5" hidden="false" customHeight="false" outlineLevel="0" collapsed="false">
      <c r="A106" s="0" t="s">
        <v>182</v>
      </c>
      <c r="B106" s="0" t="n">
        <v>1</v>
      </c>
      <c r="C106" s="4" t="n">
        <v>0.0380439814814815</v>
      </c>
      <c r="D106" s="0" t="s">
        <v>183</v>
      </c>
      <c r="E106" s="0" t="s">
        <v>184</v>
      </c>
      <c r="F106" s="0" t="n">
        <f aca="false">+$F$1-G106</f>
        <v>41</v>
      </c>
      <c r="G106" s="0" t="n">
        <v>1973</v>
      </c>
      <c r="H106" s="0" t="n">
        <v>392</v>
      </c>
      <c r="I106" s="0" t="str">
        <f aca="false">VLOOKUP(H106,società!A:B,2)</f>
        <v>A.S.D. SEMIPERDO ORIENTEERING</v>
      </c>
      <c r="J106" s="0" t="s">
        <v>18</v>
      </c>
      <c r="K106" s="5" t="n">
        <f aca="false">POWER(($C$106/C106),2)</f>
        <v>1</v>
      </c>
      <c r="L106" s="6" t="n">
        <f aca="false">ROUND(K106*$L$1,2)</f>
        <v>100</v>
      </c>
    </row>
    <row r="107" customFormat="false" ht="14.5" hidden="false" customHeight="false" outlineLevel="0" collapsed="false">
      <c r="A107" s="0" t="s">
        <v>182</v>
      </c>
      <c r="B107" s="0" t="n">
        <v>3</v>
      </c>
      <c r="C107" s="4" t="n">
        <v>0.0514814814814815</v>
      </c>
      <c r="D107" s="0" t="s">
        <v>185</v>
      </c>
      <c r="E107" s="0" t="s">
        <v>186</v>
      </c>
      <c r="F107" s="0" t="n">
        <f aca="false">+$F$1-G107</f>
        <v>43</v>
      </c>
      <c r="G107" s="0" t="n">
        <v>1971</v>
      </c>
      <c r="H107" s="0" t="n">
        <v>21</v>
      </c>
      <c r="I107" s="0" t="str">
        <f aca="false">VLOOKUP(H107,società!A:B,2)</f>
        <v>ORIENTEERING TRIESTE - A.S.D.</v>
      </c>
      <c r="J107" s="0" t="s">
        <v>18</v>
      </c>
      <c r="K107" s="5" t="n">
        <f aca="false">POWER(($C$106/C107),2)</f>
        <v>0.546097075801589</v>
      </c>
      <c r="L107" s="6" t="n">
        <f aca="false">ROUND(K107*$L$1,2)</f>
        <v>54.61</v>
      </c>
    </row>
    <row r="108" customFormat="false" ht="14.5" hidden="false" customHeight="false" outlineLevel="0" collapsed="false">
      <c r="A108" s="0" t="s">
        <v>182</v>
      </c>
      <c r="B108" s="0" t="n">
        <v>5</v>
      </c>
      <c r="C108" s="4" t="n">
        <v>0.0562615740740741</v>
      </c>
      <c r="D108" s="0" t="s">
        <v>187</v>
      </c>
      <c r="E108" s="0" t="s">
        <v>188</v>
      </c>
      <c r="F108" s="0" t="n">
        <f aca="false">+$F$1-G108</f>
        <v>41</v>
      </c>
      <c r="G108" s="0" t="n">
        <v>1973</v>
      </c>
      <c r="H108" s="0" t="n">
        <v>392</v>
      </c>
      <c r="I108" s="0" t="str">
        <f aca="false">VLOOKUP(H108,società!A:B,2)</f>
        <v>A.S.D. SEMIPERDO ORIENTEERING</v>
      </c>
      <c r="J108" s="0" t="s">
        <v>18</v>
      </c>
      <c r="K108" s="5" t="n">
        <f aca="false">POWER(($C$106/C108),2)</f>
        <v>0.4572441586451</v>
      </c>
      <c r="L108" s="6" t="n">
        <f aca="false">ROUND(K108*$L$1,2)</f>
        <v>45.72</v>
      </c>
    </row>
    <row r="109" customFormat="false" ht="14.5" hidden="false" customHeight="false" outlineLevel="0" collapsed="false">
      <c r="A109" s="0" t="s">
        <v>182</v>
      </c>
      <c r="C109" s="0" t="s">
        <v>189</v>
      </c>
      <c r="D109" s="0" t="s">
        <v>190</v>
      </c>
      <c r="E109" s="0" t="s">
        <v>191</v>
      </c>
      <c r="F109" s="0" t="n">
        <f aca="false">+$F$1-G109</f>
        <v>40</v>
      </c>
      <c r="G109" s="0" t="n">
        <v>1974</v>
      </c>
      <c r="H109" s="0" t="n">
        <v>551</v>
      </c>
      <c r="I109" s="0" t="str">
        <f aca="false">VLOOKUP(H109,società!A:B,2)</f>
        <v>SCI CLUB UDINE A.S.D.</v>
      </c>
      <c r="J109" s="0" t="s">
        <v>18</v>
      </c>
      <c r="K109" s="5" t="n">
        <v>0</v>
      </c>
      <c r="L109" s="6" t="n">
        <f aca="false">ROUND(K109*$L$1,2)</f>
        <v>0</v>
      </c>
    </row>
    <row r="111" customFormat="false" ht="14.5" hidden="false" customHeight="false" outlineLevel="0" collapsed="false">
      <c r="A111" s="0" t="s">
        <v>192</v>
      </c>
      <c r="B111" s="0" t="n">
        <v>3</v>
      </c>
      <c r="C111" s="4" t="n">
        <v>0.0568287037037037</v>
      </c>
      <c r="D111" s="0" t="s">
        <v>62</v>
      </c>
      <c r="E111" s="0" t="s">
        <v>193</v>
      </c>
      <c r="F111" s="0" t="n">
        <f aca="false">+$F$1-G111</f>
        <v>49</v>
      </c>
      <c r="G111" s="0" t="n">
        <v>1965</v>
      </c>
      <c r="H111" s="0" t="n">
        <v>735</v>
      </c>
      <c r="I111" s="0" t="str">
        <f aca="false">VLOOKUP(H111,società!A:B,2)</f>
        <v>PUNTO K ORIENTEERING ASD</v>
      </c>
      <c r="J111" s="0" t="s">
        <v>18</v>
      </c>
      <c r="K111" s="5" t="n">
        <f aca="false">POWER(($C$111/C111),2)</f>
        <v>1</v>
      </c>
      <c r="L111" s="6" t="n">
        <f aca="false">ROUND(K111*$L$1,2)</f>
        <v>100</v>
      </c>
    </row>
    <row r="112" customFormat="false" ht="14.5" hidden="false" customHeight="false" outlineLevel="0" collapsed="false">
      <c r="A112" s="0" t="s">
        <v>192</v>
      </c>
      <c r="B112" s="0" t="n">
        <v>4</v>
      </c>
      <c r="C112" s="4" t="n">
        <v>0.0605324074074074</v>
      </c>
      <c r="D112" s="0" t="s">
        <v>194</v>
      </c>
      <c r="E112" s="0" t="s">
        <v>195</v>
      </c>
      <c r="F112" s="0" t="n">
        <f aca="false">+$F$1-G112</f>
        <v>46</v>
      </c>
      <c r="G112" s="0" t="n">
        <v>1968</v>
      </c>
      <c r="H112" s="0" t="n">
        <v>392</v>
      </c>
      <c r="I112" s="0" t="str">
        <f aca="false">VLOOKUP(H112,società!A:B,2)</f>
        <v>A.S.D. SEMIPERDO ORIENTEERING</v>
      </c>
      <c r="J112" s="0" t="s">
        <v>18</v>
      </c>
      <c r="K112" s="5" t="n">
        <f aca="false">POWER(($C$111/C112),2)</f>
        <v>0.881372724647113</v>
      </c>
      <c r="L112" s="6" t="n">
        <f aca="false">ROUND(K112*$L$1,2)</f>
        <v>88.14</v>
      </c>
    </row>
    <row r="114" customFormat="false" ht="14.5" hidden="false" customHeight="false" outlineLevel="0" collapsed="false">
      <c r="A114" s="0" t="s">
        <v>196</v>
      </c>
      <c r="B114" s="0" t="n">
        <v>1</v>
      </c>
      <c r="C114" s="4" t="n">
        <v>0.0383217592592593</v>
      </c>
      <c r="D114" s="0" t="s">
        <v>197</v>
      </c>
      <c r="E114" s="0" t="s">
        <v>198</v>
      </c>
      <c r="F114" s="0" t="n">
        <f aca="false">+$F$1-G114</f>
        <v>58</v>
      </c>
      <c r="G114" s="0" t="n">
        <v>1956</v>
      </c>
      <c r="H114" s="0" t="n">
        <v>392</v>
      </c>
      <c r="I114" s="0" t="str">
        <f aca="false">VLOOKUP(H114,società!A:B,2)</f>
        <v>A.S.D. SEMIPERDO ORIENTEERING</v>
      </c>
      <c r="J114" s="0" t="s">
        <v>18</v>
      </c>
      <c r="K114" s="5" t="n">
        <f aca="false">POWER(($C$114/C114),2)</f>
        <v>1</v>
      </c>
      <c r="L114" s="6" t="n">
        <f aca="false">ROUND(K114*$L$1,2)</f>
        <v>100</v>
      </c>
    </row>
    <row r="115" customFormat="false" ht="14.5" hidden="false" customHeight="false" outlineLevel="0" collapsed="false">
      <c r="A115" s="0" t="s">
        <v>196</v>
      </c>
      <c r="B115" s="0" t="n">
        <v>2</v>
      </c>
      <c r="C115" s="4" t="n">
        <v>0.0548263888888889</v>
      </c>
      <c r="D115" s="0" t="s">
        <v>199</v>
      </c>
      <c r="E115" s="0" t="s">
        <v>200</v>
      </c>
      <c r="F115" s="0" t="n">
        <f aca="false">+$F$1-G115</f>
        <v>50</v>
      </c>
      <c r="G115" s="0" t="n">
        <v>1964</v>
      </c>
      <c r="H115" s="0" t="n">
        <v>551</v>
      </c>
      <c r="I115" s="0" t="str">
        <f aca="false">VLOOKUP(H115,società!A:B,2)</f>
        <v>SCI CLUB UDINE A.S.D.</v>
      </c>
      <c r="J115" s="0" t="s">
        <v>18</v>
      </c>
      <c r="K115" s="5" t="n">
        <f aca="false">POWER(($C$114/C115),2)</f>
        <v>0.488552896054216</v>
      </c>
      <c r="L115" s="6" t="n">
        <f aca="false">ROUND(K115*$L$1,2)</f>
        <v>48.86</v>
      </c>
    </row>
    <row r="117" customFormat="false" ht="14.5" hidden="false" customHeight="false" outlineLevel="0" collapsed="false">
      <c r="A117" s="0" t="s">
        <v>201</v>
      </c>
      <c r="B117" s="0" t="n">
        <v>1</v>
      </c>
      <c r="C117" s="4" t="n">
        <v>0.0347800925925926</v>
      </c>
      <c r="D117" s="0" t="s">
        <v>202</v>
      </c>
      <c r="E117" s="0" t="s">
        <v>203</v>
      </c>
      <c r="F117" s="0" t="n">
        <f aca="false">+$F$1-G117</f>
        <v>60</v>
      </c>
      <c r="G117" s="0" t="n">
        <v>1954</v>
      </c>
      <c r="H117" s="0" t="n">
        <v>392</v>
      </c>
      <c r="I117" s="0" t="str">
        <f aca="false">VLOOKUP(H117,società!A:B,2)</f>
        <v>A.S.D. SEMIPERDO ORIENTEERING</v>
      </c>
      <c r="J117" s="0" t="s">
        <v>18</v>
      </c>
      <c r="K117" s="5" t="n">
        <f aca="false">POWER(($C$117/C117),2)</f>
        <v>1</v>
      </c>
      <c r="L117" s="6" t="n">
        <f aca="false">ROUND(K117*$L$1,2)</f>
        <v>100</v>
      </c>
    </row>
    <row r="119" customFormat="false" ht="14.5" hidden="false" customHeight="false" outlineLevel="0" collapsed="false">
      <c r="A119" s="0" t="s">
        <v>204</v>
      </c>
      <c r="B119" s="0" t="n">
        <v>1</v>
      </c>
      <c r="C119" s="4" t="n">
        <v>0.053912037037037</v>
      </c>
      <c r="D119" s="0" t="s">
        <v>205</v>
      </c>
      <c r="E119" s="0" t="s">
        <v>206</v>
      </c>
      <c r="F119" s="0" t="n">
        <f aca="false">+$F$1-G119</f>
        <v>66</v>
      </c>
      <c r="G119" s="0" t="n">
        <v>1948</v>
      </c>
      <c r="H119" s="0" t="n">
        <v>30</v>
      </c>
      <c r="I119" s="0" t="str">
        <f aca="false">VLOOKUP(H119,società!A:B,2)</f>
        <v>GR. OR. CAI XXX OTTOBRE ASD</v>
      </c>
      <c r="J119" s="0" t="s">
        <v>18</v>
      </c>
      <c r="K119" s="5" t="n">
        <f aca="false">POWER(($C$119/C119),2)</f>
        <v>1</v>
      </c>
      <c r="L119" s="6" t="n">
        <f aca="false">ROUND(K119*$L$1,2)</f>
        <v>100</v>
      </c>
    </row>
    <row r="121" customFormat="false" ht="14.5" hidden="false" customHeight="false" outlineLevel="0" collapsed="false">
      <c r="A121" s="0" t="s">
        <v>207</v>
      </c>
      <c r="B121" s="0" t="n">
        <v>1</v>
      </c>
      <c r="C121" s="4" t="n">
        <v>0.0408680555555556</v>
      </c>
      <c r="D121" s="0" t="s">
        <v>208</v>
      </c>
      <c r="E121" s="0" t="s">
        <v>209</v>
      </c>
      <c r="G121" s="0" t="n">
        <v>1972</v>
      </c>
      <c r="H121" s="0" t="n">
        <v>392</v>
      </c>
      <c r="I121" s="0" t="str">
        <f aca="false">VLOOKUP(H121,società!A:B,2)</f>
        <v>A.S.D. SEMIPERDO ORIENTEERING</v>
      </c>
      <c r="J121" s="0" t="s">
        <v>18</v>
      </c>
      <c r="K121" s="5" t="n">
        <f aca="false">POWER(($C$121/C121),2)</f>
        <v>1</v>
      </c>
      <c r="L121" s="6" t="n">
        <f aca="false">ROUND(K121*$L$1,2)</f>
        <v>100</v>
      </c>
    </row>
    <row r="122" customFormat="false" ht="14.5" hidden="false" customHeight="false" outlineLevel="0" collapsed="false">
      <c r="A122" s="0" t="s">
        <v>207</v>
      </c>
      <c r="B122" s="0" t="n">
        <v>2</v>
      </c>
      <c r="C122" s="4" t="n">
        <v>0.0456828703703704</v>
      </c>
      <c r="D122" s="0" t="s">
        <v>210</v>
      </c>
      <c r="E122" s="0" t="s">
        <v>211</v>
      </c>
      <c r="G122" s="0" t="n">
        <v>1991</v>
      </c>
      <c r="H122" s="0" t="n">
        <v>735</v>
      </c>
      <c r="I122" s="0" t="str">
        <f aca="false">VLOOKUP(H122,società!A:B,2)</f>
        <v>PUNTO K ORIENTEERING ASD</v>
      </c>
      <c r="J122" s="0" t="s">
        <v>18</v>
      </c>
      <c r="K122" s="5" t="n">
        <f aca="false">POWER(($C$121/C122),2)</f>
        <v>0.800315415639283</v>
      </c>
      <c r="L122" s="6" t="n">
        <f aca="false">ROUND(K122*$L$1,2)</f>
        <v>80.03</v>
      </c>
    </row>
    <row r="123" customFormat="false" ht="14.5" hidden="false" customHeight="false" outlineLevel="0" collapsed="false">
      <c r="A123" s="0" t="s">
        <v>207</v>
      </c>
      <c r="B123" s="0" t="n">
        <v>3</v>
      </c>
      <c r="C123" s="4" t="n">
        <v>0.0471759259259259</v>
      </c>
      <c r="D123" s="0" t="s">
        <v>110</v>
      </c>
      <c r="E123" s="0" t="s">
        <v>212</v>
      </c>
      <c r="G123" s="0" t="n">
        <v>1989</v>
      </c>
      <c r="H123" s="0" t="n">
        <v>543</v>
      </c>
      <c r="I123" s="0" t="str">
        <f aca="false">VLOOKUP(H123,società!A:B,2)</f>
        <v>FRIULI MTB &amp; ORIENTEERING UD</v>
      </c>
      <c r="J123" s="0" t="s">
        <v>18</v>
      </c>
      <c r="K123" s="5" t="n">
        <f aca="false">POWER(($C$121/C123),2)</f>
        <v>0.750459197234873</v>
      </c>
      <c r="L123" s="6" t="n">
        <f aca="false">ROUND(K123*$L$1,2)</f>
        <v>75.05</v>
      </c>
    </row>
    <row r="124" customFormat="false" ht="14.5" hidden="false" customHeight="false" outlineLevel="0" collapsed="false">
      <c r="A124" s="0" t="s">
        <v>207</v>
      </c>
      <c r="B124" s="0" t="n">
        <v>4</v>
      </c>
      <c r="C124" s="4" t="n">
        <v>0.0579166666666667</v>
      </c>
      <c r="D124" s="0" t="s">
        <v>213</v>
      </c>
      <c r="E124" s="0" t="s">
        <v>214</v>
      </c>
      <c r="G124" s="0" t="n">
        <v>1984</v>
      </c>
      <c r="H124" s="0" t="n">
        <v>392</v>
      </c>
      <c r="I124" s="0" t="str">
        <f aca="false">VLOOKUP(H124,società!A:B,2)</f>
        <v>A.S.D. SEMIPERDO ORIENTEERING</v>
      </c>
      <c r="J124" s="0" t="s">
        <v>18</v>
      </c>
      <c r="K124" s="5" t="n">
        <f aca="false">POWER(($C$121/C124),2)</f>
        <v>0.49792144701505</v>
      </c>
      <c r="L124" s="6" t="n">
        <f aca="false">ROUND(K124*$L$1,2)</f>
        <v>49.79</v>
      </c>
    </row>
    <row r="125" customFormat="false" ht="14.5" hidden="false" customHeight="false" outlineLevel="0" collapsed="false">
      <c r="A125" s="0" t="s">
        <v>207</v>
      </c>
      <c r="B125" s="0" t="n">
        <v>5</v>
      </c>
      <c r="C125" s="4" t="n">
        <v>0.0671759259259259</v>
      </c>
      <c r="D125" s="0" t="s">
        <v>215</v>
      </c>
      <c r="E125" s="0" t="s">
        <v>216</v>
      </c>
      <c r="G125" s="0" t="n">
        <v>1985</v>
      </c>
      <c r="H125" s="0" t="n">
        <v>30</v>
      </c>
      <c r="I125" s="0" t="str">
        <f aca="false">VLOOKUP(H125,società!A:B,2)</f>
        <v>GR. OR. CAI XXX OTTOBRE ASD</v>
      </c>
      <c r="J125" s="0" t="s">
        <v>18</v>
      </c>
      <c r="K125" s="5" t="n">
        <f aca="false">POWER(($C$121/C125),2)</f>
        <v>0.370118358687965</v>
      </c>
      <c r="L125" s="6" t="n">
        <f aca="false">ROUND(K125*$L$1,2)</f>
        <v>37.01</v>
      </c>
    </row>
    <row r="127" customFormat="false" ht="14.5" hidden="false" customHeight="false" outlineLevel="0" collapsed="false">
      <c r="A127" s="0" t="s">
        <v>217</v>
      </c>
      <c r="B127" s="0" t="n">
        <v>1</v>
      </c>
      <c r="C127" s="4" t="n">
        <v>0.0287962962962963</v>
      </c>
      <c r="D127" s="0" t="s">
        <v>218</v>
      </c>
      <c r="E127" s="0" t="s">
        <v>219</v>
      </c>
      <c r="G127" s="0" t="n">
        <v>1980</v>
      </c>
      <c r="H127" s="0" t="n">
        <v>644</v>
      </c>
      <c r="I127" s="0" t="str">
        <f aca="false">VLOOKUP(H127,società!A:B,2)</f>
        <v>SSD Gaja - Sezione Orientamento</v>
      </c>
      <c r="J127" s="0" t="s">
        <v>18</v>
      </c>
      <c r="K127" s="5" t="n">
        <f aca="false">POWER(($C$127/C127),2)</f>
        <v>1</v>
      </c>
      <c r="L127" s="6" t="n">
        <f aca="false">ROUND(K127*$L$1,2)</f>
        <v>100</v>
      </c>
    </row>
    <row r="128" customFormat="false" ht="14.5" hidden="false" customHeight="false" outlineLevel="0" collapsed="false">
      <c r="A128" s="0" t="s">
        <v>217</v>
      </c>
      <c r="B128" s="0" t="n">
        <v>2</v>
      </c>
      <c r="C128" s="4" t="n">
        <v>0.0351041666666667</v>
      </c>
      <c r="D128" s="0" t="s">
        <v>220</v>
      </c>
      <c r="E128" s="0" t="s">
        <v>200</v>
      </c>
      <c r="G128" s="0" t="n">
        <v>1976</v>
      </c>
      <c r="H128" s="0" t="n">
        <v>644</v>
      </c>
      <c r="I128" s="0" t="str">
        <f aca="false">VLOOKUP(H128,società!A:B,2)</f>
        <v>SSD Gaja - Sezione Orientamento</v>
      </c>
      <c r="J128" s="0" t="s">
        <v>18</v>
      </c>
      <c r="K128" s="5" t="n">
        <f aca="false">POWER(($C$127/C128),2)</f>
        <v>0.672908371687675</v>
      </c>
      <c r="L128" s="6" t="n">
        <f aca="false">ROUND(K128*$L$1,2)</f>
        <v>67.29</v>
      </c>
    </row>
    <row r="129" customFormat="false" ht="14.5" hidden="false" customHeight="false" outlineLevel="0" collapsed="false">
      <c r="A129" s="0" t="s">
        <v>217</v>
      </c>
      <c r="B129" s="0" t="n">
        <v>3</v>
      </c>
      <c r="C129" s="4" t="n">
        <v>0.0409143518518519</v>
      </c>
      <c r="D129" s="0" t="s">
        <v>221</v>
      </c>
      <c r="E129" s="0" t="s">
        <v>222</v>
      </c>
      <c r="G129" s="0" t="n">
        <v>1965</v>
      </c>
      <c r="H129" s="0" t="n">
        <v>21</v>
      </c>
      <c r="I129" s="0" t="str">
        <f aca="false">VLOOKUP(H129,società!A:B,2)</f>
        <v>ORIENTEERING TRIESTE - A.S.D.</v>
      </c>
      <c r="J129" s="0" t="s">
        <v>18</v>
      </c>
      <c r="K129" s="5" t="n">
        <f aca="false">POWER(($C$127/C129),2)</f>
        <v>0.495361119057956</v>
      </c>
      <c r="L129" s="6" t="n">
        <f aca="false">ROUND(K129*$L$1,2)</f>
        <v>49.54</v>
      </c>
    </row>
    <row r="130" customFormat="false" ht="14.5" hidden="false" customHeight="false" outlineLevel="0" collapsed="false">
      <c r="A130" s="0" t="s">
        <v>217</v>
      </c>
      <c r="B130" s="0" t="n">
        <v>4</v>
      </c>
      <c r="C130" s="4" t="n">
        <v>0.0412268518518519</v>
      </c>
      <c r="D130" s="0" t="s">
        <v>223</v>
      </c>
      <c r="E130" s="0" t="s">
        <v>224</v>
      </c>
      <c r="G130" s="0" t="n">
        <v>1972</v>
      </c>
      <c r="H130" s="0" t="n">
        <v>588</v>
      </c>
      <c r="I130" s="0" t="str">
        <f aca="false">VLOOKUP(H130,società!A:B,2)</f>
        <v>GRUPPO OR. CAI MONFALCONE</v>
      </c>
      <c r="J130" s="0" t="s">
        <v>18</v>
      </c>
      <c r="K130" s="5" t="n">
        <f aca="false">POWER(($C$127/C130),2)</f>
        <v>0.487879895118509</v>
      </c>
      <c r="L130" s="6" t="n">
        <f aca="false">ROUND(K130*$L$1,2)</f>
        <v>48.79</v>
      </c>
    </row>
    <row r="131" customFormat="false" ht="14.5" hidden="false" customHeight="false" outlineLevel="0" collapsed="false">
      <c r="A131" s="0" t="s">
        <v>217</v>
      </c>
      <c r="B131" s="0" t="n">
        <v>5</v>
      </c>
      <c r="C131" s="4" t="n">
        <v>0.0448726851851852</v>
      </c>
      <c r="D131" s="0" t="s">
        <v>225</v>
      </c>
      <c r="E131" s="0" t="s">
        <v>226</v>
      </c>
      <c r="G131" s="0" t="n">
        <v>1959</v>
      </c>
      <c r="H131" s="0" t="n">
        <v>30</v>
      </c>
      <c r="I131" s="0" t="str">
        <f aca="false">VLOOKUP(H131,società!A:B,2)</f>
        <v>GR. OR. CAI XXX OTTOBRE ASD</v>
      </c>
      <c r="J131" s="0" t="s">
        <v>18</v>
      </c>
      <c r="K131" s="5" t="n">
        <f aca="false">POWER(($C$127/C131),2)</f>
        <v>0.4118216269716</v>
      </c>
      <c r="L131" s="6" t="n">
        <f aca="false">ROUND(K131*$L$1,2)</f>
        <v>41.18</v>
      </c>
    </row>
    <row r="132" customFormat="false" ht="14.5" hidden="false" customHeight="false" outlineLevel="0" collapsed="false">
      <c r="A132" s="0" t="s">
        <v>217</v>
      </c>
      <c r="B132" s="0" t="n">
        <v>6</v>
      </c>
      <c r="C132" s="4" t="n">
        <v>0.0660763888888889</v>
      </c>
      <c r="D132" s="0" t="s">
        <v>178</v>
      </c>
      <c r="E132" s="0" t="s">
        <v>227</v>
      </c>
      <c r="G132" s="0" t="n">
        <v>1958</v>
      </c>
      <c r="H132" s="0" t="n">
        <v>30</v>
      </c>
      <c r="I132" s="0" t="str">
        <f aca="false">VLOOKUP(H132,società!A:B,2)</f>
        <v>GR. OR. CAI XXX OTTOBRE ASD</v>
      </c>
      <c r="J132" s="0" t="s">
        <v>18</v>
      </c>
      <c r="K132" s="5" t="n">
        <f aca="false">POWER(($C$127/C132),2)</f>
        <v>0.189924357557453</v>
      </c>
      <c r="L132" s="6" t="n">
        <f aca="false">ROUND(K132*$L$1,2)</f>
        <v>18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G2"/>
    </sheetView>
  </sheetViews>
  <sheetFormatPr defaultColWidth="8.73046875" defaultRowHeight="14.5" zeroHeight="false" outlineLevelRow="0" outlineLevelCol="0"/>
  <cols>
    <col collapsed="false" customWidth="true" hidden="false" outlineLevel="0" max="1" min="1" style="0" width="8.18"/>
    <col collapsed="false" customWidth="true" hidden="false" outlineLevel="0" max="2" min="2" style="0" width="2.99"/>
    <col collapsed="false" customWidth="true" hidden="false" outlineLevel="0" max="3" min="3" style="0" width="7.82"/>
    <col collapsed="false" customWidth="true" hidden="false" outlineLevel="0" max="4" min="4" style="0" width="14.46"/>
    <col collapsed="false" customWidth="true" hidden="false" outlineLevel="0" max="5" min="5" style="0" width="10.82"/>
    <col collapsed="false" customWidth="true" hidden="false" outlineLevel="0" max="6" min="6" style="0" width="5"/>
    <col collapsed="false" customWidth="true" hidden="false" outlineLevel="0" max="7" min="7" style="0" width="5.45"/>
    <col collapsed="false" customWidth="true" hidden="false" outlineLevel="0" max="8" min="8" style="0" width="6.54"/>
    <col collapsed="false" customWidth="true" hidden="false" outlineLevel="0" max="9" min="9" style="0" width="34.03"/>
    <col collapsed="false" customWidth="true" hidden="false" outlineLevel="0" max="10" min="10" style="0" width="4.81"/>
    <col collapsed="false" customWidth="true" hidden="false" outlineLevel="0" max="11" min="11" style="0" width="7.54"/>
    <col collapsed="false" customWidth="true" hidden="false" outlineLevel="0" max="12" min="12" style="0" width="6.54"/>
    <col collapsed="false" customWidth="true" hidden="false" outlineLevel="0" max="13" min="13" style="0" width="6"/>
    <col collapsed="false" customWidth="true" hidden="false" outlineLevel="0" max="14" min="14" style="0" width="6.54"/>
  </cols>
  <sheetData>
    <row r="1" s="1" customFormat="true" ht="14.5" hidden="false" customHeight="false" outlineLevel="0" collapsed="false">
      <c r="C1" s="2" t="s">
        <v>10</v>
      </c>
      <c r="F1" s="2" t="n">
        <v>2014</v>
      </c>
      <c r="G1" s="2" t="s">
        <v>11</v>
      </c>
      <c r="H1" s="2" t="s">
        <v>12</v>
      </c>
      <c r="J1" s="3" t="s">
        <v>13</v>
      </c>
      <c r="K1" s="2" t="s">
        <v>14</v>
      </c>
      <c r="L1" s="2" t="n">
        <v>100</v>
      </c>
    </row>
    <row r="2" customFormat="false" ht="14.5" hidden="false" customHeight="false" outlineLevel="0" collapsed="false">
      <c r="A2" s="0" t="s">
        <v>15</v>
      </c>
      <c r="B2" s="0" t="n">
        <v>1</v>
      </c>
      <c r="C2" s="4" t="n">
        <v>0.0130787037037037</v>
      </c>
      <c r="D2" s="8" t="s">
        <v>21</v>
      </c>
      <c r="E2" s="0" t="s">
        <v>22</v>
      </c>
      <c r="F2" s="0" t="n">
        <f aca="false">+$F$1-G2</f>
        <v>14</v>
      </c>
      <c r="G2" s="0" t="n">
        <v>2000</v>
      </c>
      <c r="H2" s="0" t="n">
        <v>392</v>
      </c>
      <c r="I2" s="0" t="e">
        <f aca="false">NA()</f>
        <v>#N/A</v>
      </c>
      <c r="J2" s="0" t="s">
        <v>18</v>
      </c>
      <c r="K2" s="5" t="n">
        <f aca="false">POWER(($C$2/C2),2)</f>
        <v>1</v>
      </c>
      <c r="L2" s="6" t="n">
        <f aca="false">ROUND(K2*$L$1,2)</f>
        <v>100</v>
      </c>
      <c r="N2" s="6" t="n">
        <v>100</v>
      </c>
    </row>
    <row r="3" customFormat="false" ht="14.5" hidden="false" customHeight="false" outlineLevel="0" collapsed="false">
      <c r="A3" s="0" t="s">
        <v>15</v>
      </c>
      <c r="B3" s="0" t="n">
        <f aca="false">1+B2</f>
        <v>2</v>
      </c>
      <c r="C3" s="4" t="n">
        <v>0.0140393518518519</v>
      </c>
      <c r="D3" s="8" t="s">
        <v>19</v>
      </c>
      <c r="E3" s="0" t="s">
        <v>20</v>
      </c>
      <c r="F3" s="0" t="n">
        <f aca="false">+$F$1-G3</f>
        <v>14</v>
      </c>
      <c r="G3" s="0" t="n">
        <v>2000</v>
      </c>
      <c r="H3" s="0" t="n">
        <v>392</v>
      </c>
      <c r="I3" s="0" t="e">
        <f aca="false">NA()</f>
        <v>#N/A</v>
      </c>
      <c r="J3" s="0" t="s">
        <v>18</v>
      </c>
      <c r="K3" s="5" t="n">
        <f aca="false">POWER(($C$11/C3),2)</f>
        <v>0.721029191181818</v>
      </c>
      <c r="L3" s="6" t="n">
        <f aca="false">ROUND(K3*$L$1,2)</f>
        <v>72.1</v>
      </c>
      <c r="N3" s="6" t="n">
        <v>72.1</v>
      </c>
    </row>
    <row r="4" customFormat="false" ht="14.5" hidden="false" customHeight="false" outlineLevel="0" collapsed="false">
      <c r="A4" s="0" t="s">
        <v>15</v>
      </c>
      <c r="B4" s="0" t="n">
        <f aca="false">1+B3</f>
        <v>3</v>
      </c>
      <c r="C4" s="4" t="n">
        <v>0.0145949074074074</v>
      </c>
      <c r="D4" s="8" t="s">
        <v>228</v>
      </c>
      <c r="E4" s="0" t="s">
        <v>33</v>
      </c>
      <c r="F4" s="0" t="n">
        <f aca="false">+$F$1-G4</f>
        <v>14</v>
      </c>
      <c r="G4" s="0" t="n">
        <v>2000</v>
      </c>
      <c r="H4" s="0" t="n">
        <v>392</v>
      </c>
      <c r="I4" s="0" t="e">
        <f aca="false">NA()</f>
        <v>#N/A</v>
      </c>
      <c r="J4" s="0" t="s">
        <v>18</v>
      </c>
      <c r="K4" s="5" t="n">
        <f aca="false">POWER(($C$11/C4),2)</f>
        <v>0.667181931437922</v>
      </c>
      <c r="L4" s="6" t="n">
        <f aca="false">ROUND(K4*$L$1,2)</f>
        <v>66.72</v>
      </c>
      <c r="N4" s="6" t="n">
        <v>66.72</v>
      </c>
    </row>
    <row r="5" customFormat="false" ht="14.5" hidden="false" customHeight="false" outlineLevel="0" collapsed="false">
      <c r="A5" s="0" t="s">
        <v>15</v>
      </c>
      <c r="B5" s="0" t="n">
        <f aca="false">1+B4</f>
        <v>4</v>
      </c>
      <c r="C5" s="4" t="n">
        <v>0.0148148148148148</v>
      </c>
      <c r="D5" s="8" t="s">
        <v>25</v>
      </c>
      <c r="E5" s="0" t="s">
        <v>26</v>
      </c>
      <c r="F5" s="0" t="n">
        <f aca="false">+$F$1-G5</f>
        <v>14</v>
      </c>
      <c r="G5" s="0" t="n">
        <v>2000</v>
      </c>
      <c r="H5" s="0" t="n">
        <v>392</v>
      </c>
      <c r="I5" s="0" t="e">
        <f aca="false">NA()</f>
        <v>#N/A</v>
      </c>
      <c r="J5" s="0" t="s">
        <v>18</v>
      </c>
      <c r="K5" s="5" t="n">
        <f aca="false">POWER(($C$11/C5),2)</f>
        <v>0.64752197265625</v>
      </c>
      <c r="L5" s="6" t="n">
        <f aca="false">ROUND(K5*$L$1,2)</f>
        <v>64.75</v>
      </c>
      <c r="N5" s="6" t="n">
        <v>64.75</v>
      </c>
    </row>
    <row r="6" customFormat="false" ht="14.5" hidden="false" customHeight="false" outlineLevel="0" collapsed="false">
      <c r="A6" s="0" t="s">
        <v>15</v>
      </c>
      <c r="B6" s="0" t="n">
        <f aca="false">1+B5</f>
        <v>5</v>
      </c>
      <c r="C6" s="4" t="n">
        <v>0.0152083333333333</v>
      </c>
      <c r="D6" s="8" t="s">
        <v>229</v>
      </c>
      <c r="E6" s="0" t="s">
        <v>230</v>
      </c>
      <c r="F6" s="0" t="n">
        <f aca="false">+$F$1-G6</f>
        <v>14</v>
      </c>
      <c r="G6" s="0" t="n">
        <v>2000</v>
      </c>
      <c r="H6" s="0" t="n">
        <v>392</v>
      </c>
      <c r="I6" s="0" t="e">
        <f aca="false">NA()</f>
        <v>#N/A</v>
      </c>
      <c r="J6" s="0" t="s">
        <v>18</v>
      </c>
      <c r="K6" s="5" t="n">
        <f aca="false">POWER(($C$11/C6),2)</f>
        <v>0.614445996631523</v>
      </c>
      <c r="L6" s="6" t="n">
        <f aca="false">ROUND(K6*$L$1,2)</f>
        <v>61.44</v>
      </c>
      <c r="N6" s="6" t="n">
        <v>61.44</v>
      </c>
    </row>
    <row r="7" customFormat="false" ht="14.5" hidden="false" customHeight="false" outlineLevel="0" collapsed="false">
      <c r="A7" s="0" t="s">
        <v>15</v>
      </c>
      <c r="B7" s="0" t="n">
        <f aca="false">1+B6</f>
        <v>6</v>
      </c>
      <c r="C7" s="4" t="n">
        <v>0.0155787037037037</v>
      </c>
      <c r="D7" s="8" t="s">
        <v>231</v>
      </c>
      <c r="E7" s="0" t="s">
        <v>232</v>
      </c>
      <c r="F7" s="0" t="n">
        <f aca="false">+$F$1-G7</f>
        <v>12</v>
      </c>
      <c r="G7" s="0" t="n">
        <v>2002</v>
      </c>
      <c r="H7" s="0" t="n">
        <v>392</v>
      </c>
      <c r="I7" s="0" t="e">
        <f aca="false">NA()</f>
        <v>#N/A</v>
      </c>
      <c r="J7" s="0" t="s">
        <v>18</v>
      </c>
      <c r="K7" s="5" t="n">
        <f aca="false">POWER(($C$11/C7),2)</f>
        <v>0.585577430458196</v>
      </c>
      <c r="L7" s="6" t="n">
        <f aca="false">ROUND(K7*$L$1,2)</f>
        <v>58.56</v>
      </c>
      <c r="N7" s="6" t="n">
        <v>58.56</v>
      </c>
    </row>
    <row r="8" customFormat="false" ht="14.5" hidden="false" customHeight="false" outlineLevel="0" collapsed="false">
      <c r="A8" s="0" t="s">
        <v>15</v>
      </c>
      <c r="B8" s="0" t="n">
        <f aca="false">1+B7</f>
        <v>7</v>
      </c>
      <c r="C8" s="4" t="n">
        <v>0.0191898148148148</v>
      </c>
      <c r="D8" s="8" t="s">
        <v>233</v>
      </c>
      <c r="E8" s="0" t="s">
        <v>88</v>
      </c>
      <c r="F8" s="0" t="n">
        <f aca="false">+$F$1-G8</f>
        <v>12</v>
      </c>
      <c r="G8" s="0" t="n">
        <v>2002</v>
      </c>
      <c r="H8" s="0" t="n">
        <v>392</v>
      </c>
      <c r="I8" s="0" t="e">
        <f aca="false">NA()</f>
        <v>#N/A</v>
      </c>
      <c r="J8" s="0" t="s">
        <v>18</v>
      </c>
      <c r="K8" s="5" t="n">
        <f aca="false">POWER(($C$11/C8),2)</f>
        <v>0.385927207486166</v>
      </c>
      <c r="L8" s="6" t="n">
        <f aca="false">ROUND(K8*$L$1,2)</f>
        <v>38.59</v>
      </c>
      <c r="N8" s="6" t="n">
        <v>38.59</v>
      </c>
    </row>
    <row r="9" customFormat="false" ht="14.5" hidden="false" customHeight="false" outlineLevel="0" collapsed="false">
      <c r="A9" s="0" t="s">
        <v>15</v>
      </c>
      <c r="B9" s="0" t="n">
        <f aca="false">1+B8</f>
        <v>8</v>
      </c>
      <c r="C9" s="4" t="n">
        <v>0.0193865740740741</v>
      </c>
      <c r="D9" s="8" t="s">
        <v>234</v>
      </c>
      <c r="E9" s="0" t="s">
        <v>235</v>
      </c>
      <c r="F9" s="0" t="n">
        <f aca="false">+$F$1-G9</f>
        <v>14</v>
      </c>
      <c r="G9" s="0" t="n">
        <v>2000</v>
      </c>
      <c r="H9" s="0" t="n">
        <v>392</v>
      </c>
      <c r="I9" s="0" t="e">
        <f aca="false">NA()</f>
        <v>#N/A</v>
      </c>
      <c r="J9" s="0" t="s">
        <v>18</v>
      </c>
      <c r="K9" s="5" t="n">
        <f aca="false">POWER(($C$11/C9),2)</f>
        <v>0.378133214524393</v>
      </c>
      <c r="L9" s="6" t="n">
        <f aca="false">ROUND(K9*$L$1,2)</f>
        <v>37.81</v>
      </c>
      <c r="N9" s="6" t="n">
        <v>37.81</v>
      </c>
    </row>
    <row r="10" customFormat="false" ht="14.5" hidden="false" customHeight="false" outlineLevel="0" collapsed="false">
      <c r="C10" s="4"/>
      <c r="D10" s="8"/>
      <c r="K10" s="5"/>
      <c r="L10" s="9"/>
    </row>
    <row r="11" customFormat="false" ht="14.5" hidden="false" customHeight="false" outlineLevel="0" collapsed="false">
      <c r="A11" s="0" t="s">
        <v>27</v>
      </c>
      <c r="B11" s="0" t="n">
        <v>1</v>
      </c>
      <c r="C11" s="4" t="n">
        <v>0.0119212962962963</v>
      </c>
      <c r="D11" s="8" t="s">
        <v>28</v>
      </c>
      <c r="E11" s="0" t="s">
        <v>29</v>
      </c>
      <c r="F11" s="0" t="n">
        <f aca="false">+$F$1-G11</f>
        <v>15</v>
      </c>
      <c r="G11" s="0" t="n">
        <v>1999</v>
      </c>
      <c r="H11" s="0" t="n">
        <v>392</v>
      </c>
      <c r="I11" s="0" t="e">
        <f aca="false">NA()</f>
        <v>#N/A</v>
      </c>
      <c r="J11" s="0" t="s">
        <v>18</v>
      </c>
      <c r="K11" s="5" t="n">
        <f aca="false">POWER(($C$11/C11),2)</f>
        <v>1</v>
      </c>
      <c r="L11" s="6" t="n">
        <f aca="false">ROUND(K11*$L$1,2)</f>
        <v>100</v>
      </c>
      <c r="N11" s="0" t="n">
        <v>100</v>
      </c>
    </row>
    <row r="12" customFormat="false" ht="14.5" hidden="false" customHeight="false" outlineLevel="0" collapsed="false">
      <c r="A12" s="0" t="s">
        <v>27</v>
      </c>
      <c r="B12" s="0" t="n">
        <f aca="false">1+B11</f>
        <v>2</v>
      </c>
      <c r="C12" s="4" t="n">
        <v>0.0247916666666667</v>
      </c>
      <c r="D12" s="8" t="s">
        <v>36</v>
      </c>
      <c r="E12" s="0" t="s">
        <v>37</v>
      </c>
      <c r="F12" s="0" t="n">
        <f aca="false">+$F$1-G12</f>
        <v>15</v>
      </c>
      <c r="G12" s="0" t="n">
        <v>1999</v>
      </c>
      <c r="H12" s="0" t="n">
        <v>735</v>
      </c>
      <c r="I12" s="0" t="e">
        <f aca="false">NA()</f>
        <v>#N/A</v>
      </c>
      <c r="J12" s="0" t="s">
        <v>18</v>
      </c>
      <c r="K12" s="5" t="n">
        <f aca="false">POWER(($C$11/C12),2)</f>
        <v>0.231225387758589</v>
      </c>
      <c r="L12" s="6" t="n">
        <f aca="false">ROUND(K12*$L$1,2)</f>
        <v>23.12</v>
      </c>
      <c r="N12" s="0" t="n">
        <v>23.12</v>
      </c>
    </row>
    <row r="13" customFormat="false" ht="14.5" hidden="false" customHeight="false" outlineLevel="0" collapsed="false">
      <c r="L13" s="2"/>
    </row>
    <row r="14" customFormat="false" ht="14.5" hidden="false" customHeight="false" outlineLevel="0" collapsed="false">
      <c r="A14" s="0" t="s">
        <v>42</v>
      </c>
      <c r="B14" s="0" t="n">
        <v>1</v>
      </c>
      <c r="C14" s="4" t="n">
        <v>0.0120023148148148</v>
      </c>
      <c r="D14" s="8" t="s">
        <v>236</v>
      </c>
      <c r="E14" s="0" t="s">
        <v>126</v>
      </c>
      <c r="F14" s="0" t="n">
        <f aca="false">+$F$1-G14</f>
        <v>20</v>
      </c>
      <c r="G14" s="0" t="n">
        <v>1994</v>
      </c>
      <c r="H14" s="0" t="n">
        <v>543</v>
      </c>
      <c r="I14" s="0" t="e">
        <f aca="false">NA()</f>
        <v>#N/A</v>
      </c>
      <c r="J14" s="0" t="s">
        <v>18</v>
      </c>
      <c r="K14" s="5" t="n">
        <f aca="false">POWER(($C$14/C14),2)</f>
        <v>1</v>
      </c>
      <c r="L14" s="6" t="n">
        <f aca="false">ROUND(K14*$L$1,2)</f>
        <v>100</v>
      </c>
      <c r="N14" s="0" t="n">
        <v>100</v>
      </c>
    </row>
    <row r="15" customFormat="false" ht="14.5" hidden="false" customHeight="false" outlineLevel="0" collapsed="false">
      <c r="A15" s="0" t="s">
        <v>42</v>
      </c>
      <c r="B15" s="0" t="n">
        <f aca="false">1+B14</f>
        <v>2</v>
      </c>
      <c r="C15" s="4" t="n">
        <v>0.0136921296296296</v>
      </c>
      <c r="D15" s="8" t="s">
        <v>43</v>
      </c>
      <c r="E15" s="0" t="s">
        <v>29</v>
      </c>
      <c r="F15" s="0" t="n">
        <f aca="false">+$F$1-G15</f>
        <v>20</v>
      </c>
      <c r="G15" s="0" t="n">
        <v>1994</v>
      </c>
      <c r="H15" s="0" t="n">
        <v>543</v>
      </c>
      <c r="I15" s="0" t="e">
        <f aca="false">NA()</f>
        <v>#N/A</v>
      </c>
      <c r="J15" s="0" t="s">
        <v>18</v>
      </c>
      <c r="K15" s="5" t="n">
        <f aca="false">POWER(($C$14/C15),2)</f>
        <v>0.768401180716676</v>
      </c>
      <c r="L15" s="6" t="n">
        <f aca="false">ROUND(K15*$L$1,2)</f>
        <v>76.84</v>
      </c>
      <c r="N15" s="0" t="n">
        <v>76.84</v>
      </c>
    </row>
    <row r="16" customFormat="false" ht="14.5" hidden="false" customHeight="false" outlineLevel="0" collapsed="false">
      <c r="A16" s="0" t="s">
        <v>42</v>
      </c>
      <c r="B16" s="0" t="n">
        <f aca="false">1+B15</f>
        <v>3</v>
      </c>
      <c r="C16" s="4" t="n">
        <v>0.0183449074074074</v>
      </c>
      <c r="D16" s="8" t="s">
        <v>46</v>
      </c>
      <c r="E16" s="0" t="s">
        <v>47</v>
      </c>
      <c r="F16" s="0" t="n">
        <f aca="false">+$F$1-G16</f>
        <v>20</v>
      </c>
      <c r="G16" s="0" t="n">
        <v>1994</v>
      </c>
      <c r="H16" s="0" t="n">
        <v>735</v>
      </c>
      <c r="I16" s="0" t="e">
        <f aca="false">NA()</f>
        <v>#N/A</v>
      </c>
      <c r="J16" s="0" t="s">
        <v>18</v>
      </c>
      <c r="K16" s="5" t="n">
        <f aca="false">POWER(($C$14/C16),2)</f>
        <v>0.428054413915951</v>
      </c>
      <c r="L16" s="6" t="n">
        <f aca="false">ROUND(K16*$L$1,2)</f>
        <v>42.81</v>
      </c>
      <c r="N16" s="0" t="n">
        <v>42.81</v>
      </c>
    </row>
    <row r="17" customFormat="false" ht="14.5" hidden="false" customHeight="false" outlineLevel="0" collapsed="false">
      <c r="C17" s="7"/>
    </row>
    <row r="18" customFormat="false" ht="14.5" hidden="false" customHeight="false" outlineLevel="0" collapsed="false">
      <c r="A18" s="0" t="s">
        <v>51</v>
      </c>
      <c r="B18" s="0" t="n">
        <v>1</v>
      </c>
      <c r="C18" s="4" t="n">
        <v>0.0152777777777778</v>
      </c>
      <c r="D18" s="8" t="s">
        <v>54</v>
      </c>
      <c r="E18" s="0" t="s">
        <v>55</v>
      </c>
      <c r="F18" s="0" t="n">
        <f aca="false">+$F$1-G18</f>
        <v>35</v>
      </c>
      <c r="G18" s="0" t="n">
        <v>1979</v>
      </c>
      <c r="H18" s="0" t="n">
        <v>543</v>
      </c>
      <c r="I18" s="0" t="e">
        <f aca="false">NA()</f>
        <v>#N/A</v>
      </c>
      <c r="J18" s="0" t="s">
        <v>18</v>
      </c>
      <c r="K18" s="5" t="n">
        <f aca="false">POWER(($C$18/C18),2)</f>
        <v>1</v>
      </c>
      <c r="L18" s="6" t="n">
        <f aca="false">ROUND(K18*$L$1,2)</f>
        <v>100</v>
      </c>
      <c r="N18" s="0" t="n">
        <v>100</v>
      </c>
    </row>
    <row r="19" customFormat="false" ht="14.5" hidden="false" customHeight="false" outlineLevel="0" collapsed="false">
      <c r="A19" s="0" t="s">
        <v>51</v>
      </c>
      <c r="B19" s="0" t="n">
        <f aca="false">1+B18</f>
        <v>2</v>
      </c>
      <c r="C19" s="4" t="n">
        <v>0.0194907407407407</v>
      </c>
      <c r="D19" s="8" t="s">
        <v>52</v>
      </c>
      <c r="E19" s="0" t="s">
        <v>53</v>
      </c>
      <c r="F19" s="0" t="n">
        <f aca="false">+$F$1-G19</f>
        <v>39</v>
      </c>
      <c r="G19" s="0" t="n">
        <v>1975</v>
      </c>
      <c r="H19" s="0" t="n">
        <v>644</v>
      </c>
      <c r="I19" s="0" t="e">
        <f aca="false">NA()</f>
        <v>#N/A</v>
      </c>
      <c r="J19" s="0" t="s">
        <v>18</v>
      </c>
      <c r="K19" s="5" t="n">
        <f aca="false">POWER(($C$18/C19),2)</f>
        <v>0.614417657314052</v>
      </c>
      <c r="L19" s="6" t="n">
        <f aca="false">ROUND(K19*$L$1,2)</f>
        <v>61.44</v>
      </c>
      <c r="N19" s="0" t="n">
        <v>61.44</v>
      </c>
    </row>
    <row r="20" customFormat="false" ht="14.5" hidden="false" customHeight="false" outlineLevel="0" collapsed="false">
      <c r="A20" s="0" t="s">
        <v>51</v>
      </c>
      <c r="B20" s="0" t="n">
        <f aca="false">1+B19</f>
        <v>3</v>
      </c>
      <c r="C20" s="4" t="n">
        <v>0.0205671296296296</v>
      </c>
      <c r="D20" s="8" t="s">
        <v>237</v>
      </c>
      <c r="E20" s="0" t="s">
        <v>238</v>
      </c>
      <c r="F20" s="0" t="n">
        <f aca="false">+$F$1-G20</f>
        <v>39</v>
      </c>
      <c r="G20" s="0" t="n">
        <v>1975</v>
      </c>
      <c r="H20" s="0" t="n">
        <v>203</v>
      </c>
      <c r="I20" s="0" t="e">
        <f aca="false">NA()</f>
        <v>#N/A</v>
      </c>
      <c r="J20" s="0" t="s">
        <v>18</v>
      </c>
      <c r="K20" s="5" t="n">
        <f aca="false">POWER(($C$18/C20),2)</f>
        <v>0.551788959723903</v>
      </c>
      <c r="L20" s="6" t="n">
        <f aca="false">ROUND(K20*$L$1,2)</f>
        <v>55.18</v>
      </c>
      <c r="N20" s="0" t="n">
        <v>55.18</v>
      </c>
    </row>
    <row r="21" customFormat="false" ht="14.5" hidden="false" customHeight="false" outlineLevel="0" collapsed="false">
      <c r="A21" s="0" t="s">
        <v>51</v>
      </c>
      <c r="B21" s="0" t="n">
        <f aca="false">1+B20</f>
        <v>4</v>
      </c>
      <c r="C21" s="4" t="n">
        <v>0.0257407407407407</v>
      </c>
      <c r="D21" s="8" t="s">
        <v>239</v>
      </c>
      <c r="E21" s="0" t="s">
        <v>240</v>
      </c>
      <c r="F21" s="0" t="n">
        <f aca="false">+$F$1-G21</f>
        <v>36</v>
      </c>
      <c r="G21" s="0" t="n">
        <v>1978</v>
      </c>
      <c r="H21" s="0" t="n">
        <v>644</v>
      </c>
      <c r="I21" s="0" t="e">
        <f aca="false">NA()</f>
        <v>#N/A</v>
      </c>
      <c r="J21" s="0" t="s">
        <v>18</v>
      </c>
      <c r="K21" s="5" t="n">
        <f aca="false">POWER(($C$18/C21),2)</f>
        <v>0.352272139123234</v>
      </c>
      <c r="L21" s="6" t="n">
        <f aca="false">ROUND(K21*$L$1,2)</f>
        <v>35.23</v>
      </c>
      <c r="N21" s="0" t="n">
        <v>35.23</v>
      </c>
    </row>
    <row r="22" customFormat="false" ht="14.5" hidden="false" customHeight="false" outlineLevel="0" collapsed="false">
      <c r="C22" s="7"/>
    </row>
    <row r="23" customFormat="false" ht="14.5" hidden="false" customHeight="false" outlineLevel="0" collapsed="false">
      <c r="A23" s="0" t="s">
        <v>58</v>
      </c>
      <c r="B23" s="0" t="n">
        <v>1</v>
      </c>
      <c r="C23" s="4" t="n">
        <v>0.0151041666666667</v>
      </c>
      <c r="D23" s="8" t="s">
        <v>241</v>
      </c>
      <c r="E23" s="0" t="s">
        <v>29</v>
      </c>
      <c r="F23" s="0" t="n">
        <f aca="false">+$F$1-G23</f>
        <v>43</v>
      </c>
      <c r="G23" s="0" t="n">
        <v>1971</v>
      </c>
      <c r="H23" s="0" t="n">
        <v>392</v>
      </c>
      <c r="I23" s="0" t="e">
        <f aca="false">NA()</f>
        <v>#N/A</v>
      </c>
      <c r="J23" s="0" t="s">
        <v>18</v>
      </c>
      <c r="K23" s="5" t="n">
        <f aca="false">POWER(($C$23/C23),2)</f>
        <v>1</v>
      </c>
      <c r="L23" s="6" t="n">
        <f aca="false">ROUND(K23*$L$1,2)</f>
        <v>100</v>
      </c>
      <c r="N23" s="0" t="n">
        <v>100</v>
      </c>
    </row>
    <row r="24" customFormat="false" ht="14.5" hidden="false" customHeight="false" outlineLevel="0" collapsed="false">
      <c r="A24" s="0" t="s">
        <v>58</v>
      </c>
      <c r="B24" s="0" t="n">
        <f aca="false">1+B23</f>
        <v>2</v>
      </c>
      <c r="C24" s="4" t="n">
        <v>0.0152546296296296</v>
      </c>
      <c r="D24" s="8" t="s">
        <v>59</v>
      </c>
      <c r="E24" s="0" t="s">
        <v>29</v>
      </c>
      <c r="F24" s="0" t="n">
        <f aca="false">+$F$1-G24</f>
        <v>44</v>
      </c>
      <c r="G24" s="0" t="n">
        <v>1970</v>
      </c>
      <c r="H24" s="0" t="n">
        <v>551</v>
      </c>
      <c r="I24" s="0" t="e">
        <f aca="false">NA()</f>
        <v>#N/A</v>
      </c>
      <c r="J24" s="0" t="s">
        <v>18</v>
      </c>
      <c r="K24" s="5" t="n">
        <f aca="false">POWER(($C$23/C24),2)</f>
        <v>0.980370428363203</v>
      </c>
      <c r="L24" s="6" t="n">
        <f aca="false">ROUND(K24*$L$1,2)</f>
        <v>98.04</v>
      </c>
      <c r="N24" s="0" t="n">
        <v>98.04</v>
      </c>
    </row>
    <row r="25" customFormat="false" ht="14.5" hidden="false" customHeight="false" outlineLevel="0" collapsed="false">
      <c r="A25" s="0" t="s">
        <v>58</v>
      </c>
      <c r="B25" s="0" t="n">
        <f aca="false">1+B24</f>
        <v>3</v>
      </c>
      <c r="C25" s="4" t="n">
        <v>0.0158564814814815</v>
      </c>
      <c r="D25" s="8" t="s">
        <v>65</v>
      </c>
      <c r="E25" s="0" t="s">
        <v>64</v>
      </c>
      <c r="F25" s="0" t="n">
        <f aca="false">+$F$1-G25</f>
        <v>42</v>
      </c>
      <c r="G25" s="0" t="n">
        <v>1972</v>
      </c>
      <c r="H25" s="0" t="n">
        <v>392</v>
      </c>
      <c r="I25" s="0" t="e">
        <f aca="false">NA()</f>
        <v>#N/A</v>
      </c>
      <c r="J25" s="0" t="s">
        <v>18</v>
      </c>
      <c r="K25" s="5" t="n">
        <f aca="false">POWER(($C$23/C25),2)</f>
        <v>0.907360541318131</v>
      </c>
      <c r="L25" s="6" t="n">
        <f aca="false">ROUND(K25*$L$1,2)</f>
        <v>90.74</v>
      </c>
      <c r="N25" s="0" t="n">
        <v>90.74</v>
      </c>
    </row>
    <row r="26" customFormat="false" ht="14.5" hidden="false" customHeight="false" outlineLevel="0" collapsed="false">
      <c r="A26" s="0" t="s">
        <v>58</v>
      </c>
      <c r="B26" s="0" t="n">
        <f aca="false">1+B25</f>
        <v>4</v>
      </c>
      <c r="C26" s="4" t="n">
        <v>0.01625</v>
      </c>
      <c r="D26" s="8" t="s">
        <v>60</v>
      </c>
      <c r="E26" s="0" t="s">
        <v>61</v>
      </c>
      <c r="F26" s="0" t="n">
        <f aca="false">+$F$1-G26</f>
        <v>43</v>
      </c>
      <c r="G26" s="0" t="n">
        <v>1971</v>
      </c>
      <c r="H26" s="0" t="n">
        <v>735</v>
      </c>
      <c r="I26" s="0" t="e">
        <f aca="false">NA()</f>
        <v>#N/A</v>
      </c>
      <c r="J26" s="0" t="s">
        <v>18</v>
      </c>
      <c r="K26" s="5" t="n">
        <f aca="false">POWER(($C$23/C26),2)</f>
        <v>0.863946416831033</v>
      </c>
      <c r="L26" s="6" t="n">
        <f aca="false">ROUND(K26*$L$1,2)</f>
        <v>86.39</v>
      </c>
      <c r="N26" s="0" t="n">
        <v>86.39</v>
      </c>
    </row>
    <row r="27" customFormat="false" ht="14.5" hidden="false" customHeight="false" outlineLevel="0" collapsed="false">
      <c r="A27" s="0" t="s">
        <v>58</v>
      </c>
      <c r="B27" s="0" t="n">
        <f aca="false">1+B26</f>
        <v>5</v>
      </c>
      <c r="C27" s="4" t="n">
        <v>0.0366550925925926</v>
      </c>
      <c r="D27" s="8" t="s">
        <v>68</v>
      </c>
      <c r="E27" s="0" t="s">
        <v>69</v>
      </c>
      <c r="F27" s="0" t="n">
        <f aca="false">+$F$1-G27</f>
        <v>44</v>
      </c>
      <c r="G27" s="0" t="n">
        <v>1970</v>
      </c>
      <c r="H27" s="0" t="n">
        <v>392</v>
      </c>
      <c r="I27" s="0" t="e">
        <f aca="false">NA()</f>
        <v>#N/A</v>
      </c>
      <c r="J27" s="0" t="s">
        <v>18</v>
      </c>
      <c r="K27" s="5" t="n">
        <f aca="false">POWER(($C$23/C27),2)</f>
        <v>0.169794999725321</v>
      </c>
      <c r="L27" s="6" t="n">
        <f aca="false">ROUND(K27*$L$1,2)</f>
        <v>16.98</v>
      </c>
      <c r="N27" s="0" t="n">
        <v>16.98</v>
      </c>
    </row>
    <row r="28" customFormat="false" ht="14.5" hidden="false" customHeight="false" outlineLevel="0" collapsed="false">
      <c r="A28" s="0" t="s">
        <v>58</v>
      </c>
      <c r="C28" s="0" t="s">
        <v>48</v>
      </c>
      <c r="D28" s="8" t="s">
        <v>66</v>
      </c>
      <c r="E28" s="0" t="s">
        <v>67</v>
      </c>
      <c r="F28" s="0" t="n">
        <f aca="false">+$F$1-G28</f>
        <v>42</v>
      </c>
      <c r="G28" s="0" t="n">
        <v>1972</v>
      </c>
      <c r="H28" s="0" t="n">
        <v>21</v>
      </c>
      <c r="I28" s="0" t="e">
        <f aca="false">NA()</f>
        <v>#N/A</v>
      </c>
      <c r="J28" s="0" t="s">
        <v>18</v>
      </c>
      <c r="K28" s="5" t="n">
        <v>0</v>
      </c>
      <c r="L28" s="6" t="n">
        <f aca="false">ROUND(K28*$L$1,2)</f>
        <v>0</v>
      </c>
      <c r="N28" s="0" t="n">
        <v>0</v>
      </c>
    </row>
    <row r="29" customFormat="false" ht="14.5" hidden="false" customHeight="false" outlineLevel="0" collapsed="false">
      <c r="L29" s="2"/>
    </row>
    <row r="30" customFormat="false" ht="14.5" hidden="false" customHeight="false" outlineLevel="0" collapsed="false">
      <c r="A30" s="0" t="s">
        <v>76</v>
      </c>
      <c r="B30" s="0" t="n">
        <v>1</v>
      </c>
      <c r="C30" s="4" t="n">
        <v>0.0152546296296296</v>
      </c>
      <c r="D30" s="8" t="s">
        <v>82</v>
      </c>
      <c r="E30" s="0" t="s">
        <v>69</v>
      </c>
      <c r="F30" s="0" t="n">
        <f aca="false">+$F$1-G30</f>
        <v>46</v>
      </c>
      <c r="G30" s="0" t="n">
        <v>1968</v>
      </c>
      <c r="H30" s="0" t="n">
        <v>735</v>
      </c>
      <c r="I30" s="0" t="e">
        <f aca="false">NA()</f>
        <v>#N/A</v>
      </c>
      <c r="J30" s="0" t="s">
        <v>18</v>
      </c>
      <c r="K30" s="5" t="n">
        <f aca="false">POWER(($C$30/C30),2)</f>
        <v>1</v>
      </c>
      <c r="L30" s="6" t="n">
        <f aca="false">ROUND(K30*$L$1,2)</f>
        <v>100</v>
      </c>
      <c r="N30" s="6" t="n">
        <v>100</v>
      </c>
    </row>
    <row r="31" customFormat="false" ht="14.5" hidden="false" customHeight="false" outlineLevel="0" collapsed="false">
      <c r="A31" s="0" t="s">
        <v>76</v>
      </c>
      <c r="B31" s="0" t="n">
        <f aca="false">1+B30</f>
        <v>2</v>
      </c>
      <c r="C31" s="4" t="n">
        <v>0.015462962962963</v>
      </c>
      <c r="D31" s="8" t="s">
        <v>242</v>
      </c>
      <c r="E31" s="0" t="s">
        <v>243</v>
      </c>
      <c r="F31" s="0" t="n">
        <f aca="false">+$F$1-G31</f>
        <v>43</v>
      </c>
      <c r="G31" s="0" t="n">
        <v>1971</v>
      </c>
      <c r="H31" s="0" t="n">
        <v>543</v>
      </c>
      <c r="I31" s="0" t="e">
        <f aca="false">NA()</f>
        <v>#N/A</v>
      </c>
      <c r="J31" s="0" t="s">
        <v>18</v>
      </c>
      <c r="K31" s="5" t="n">
        <f aca="false">POWER(($C$30/C31),2)</f>
        <v>0.973235415396752</v>
      </c>
      <c r="L31" s="6" t="n">
        <f aca="false">ROUND(K31*$L$1,2)</f>
        <v>97.32</v>
      </c>
      <c r="N31" s="6" t="n">
        <v>97.32</v>
      </c>
    </row>
    <row r="32" customFormat="false" ht="14.5" hidden="false" customHeight="false" outlineLevel="0" collapsed="false">
      <c r="A32" s="0" t="s">
        <v>76</v>
      </c>
      <c r="B32" s="0" t="n">
        <f aca="false">1+B31</f>
        <v>3</v>
      </c>
      <c r="C32" s="4" t="n">
        <v>0.0170601851851852</v>
      </c>
      <c r="D32" s="8" t="s">
        <v>80</v>
      </c>
      <c r="E32" s="0" t="s">
        <v>81</v>
      </c>
      <c r="F32" s="0" t="n">
        <f aca="false">+$F$1-G32</f>
        <v>48</v>
      </c>
      <c r="G32" s="0" t="n">
        <v>1966</v>
      </c>
      <c r="H32" s="0" t="n">
        <v>512</v>
      </c>
      <c r="I32" s="0" t="e">
        <f aca="false">NA()</f>
        <v>#N/A</v>
      </c>
      <c r="J32" s="0" t="s">
        <v>18</v>
      </c>
      <c r="K32" s="5" t="n">
        <f aca="false">POWER(($C$30/C32),2)</f>
        <v>0.799532005692519</v>
      </c>
      <c r="L32" s="6" t="n">
        <f aca="false">ROUND(K32*$L$1,2)</f>
        <v>79.95</v>
      </c>
      <c r="N32" s="6" t="n">
        <v>79.95</v>
      </c>
    </row>
    <row r="33" customFormat="false" ht="14.5" hidden="false" customHeight="false" outlineLevel="0" collapsed="false">
      <c r="A33" s="0" t="s">
        <v>76</v>
      </c>
      <c r="B33" s="0" t="n">
        <f aca="false">1+B32</f>
        <v>4</v>
      </c>
      <c r="C33" s="4" t="n">
        <v>0.017974537037037</v>
      </c>
      <c r="D33" s="8" t="s">
        <v>39</v>
      </c>
      <c r="E33" s="0" t="s">
        <v>83</v>
      </c>
      <c r="F33" s="0" t="n">
        <f aca="false">+$F$1-G33</f>
        <v>47</v>
      </c>
      <c r="G33" s="0" t="n">
        <v>1967</v>
      </c>
      <c r="H33" s="0" t="n">
        <v>644</v>
      </c>
      <c r="I33" s="0" t="e">
        <f aca="false">NA()</f>
        <v>#N/A</v>
      </c>
      <c r="J33" s="0" t="s">
        <v>18</v>
      </c>
      <c r="K33" s="5" t="n">
        <f aca="false">POWER(($C$30/C33),2)</f>
        <v>0.720257698681778</v>
      </c>
      <c r="L33" s="6" t="n">
        <f aca="false">ROUND(K33*$L$1,2)</f>
        <v>72.03</v>
      </c>
      <c r="N33" s="6" t="n">
        <v>72.03</v>
      </c>
    </row>
    <row r="34" customFormat="false" ht="14.5" hidden="false" customHeight="false" outlineLevel="0" collapsed="false">
      <c r="A34" s="0" t="s">
        <v>76</v>
      </c>
      <c r="B34" s="0" t="n">
        <f aca="false">1+B33</f>
        <v>5</v>
      </c>
      <c r="C34" s="4" t="n">
        <v>0.018599537037037</v>
      </c>
      <c r="D34" s="8" t="s">
        <v>185</v>
      </c>
      <c r="E34" s="0" t="s">
        <v>64</v>
      </c>
      <c r="F34" s="0" t="n">
        <f aca="false">+$F$1-G34</f>
        <v>48</v>
      </c>
      <c r="G34" s="0" t="n">
        <v>1966</v>
      </c>
      <c r="H34" s="0" t="n">
        <v>21</v>
      </c>
      <c r="I34" s="0" t="e">
        <f aca="false">NA()</f>
        <v>#N/A</v>
      </c>
      <c r="J34" s="0" t="s">
        <v>18</v>
      </c>
      <c r="K34" s="5" t="n">
        <f aca="false">POWER(($C$30/C34),2)</f>
        <v>0.67266536531796</v>
      </c>
      <c r="L34" s="6" t="n">
        <f aca="false">ROUND(K34*$L$1,2)</f>
        <v>67.27</v>
      </c>
      <c r="N34" s="6" t="n">
        <v>67.27</v>
      </c>
    </row>
    <row r="35" customFormat="false" ht="14.5" hidden="false" customHeight="false" outlineLevel="0" collapsed="false">
      <c r="A35" s="0" t="s">
        <v>76</v>
      </c>
      <c r="B35" s="0" t="n">
        <f aca="false">1+B34</f>
        <v>6</v>
      </c>
      <c r="C35" s="4" t="n">
        <v>0.0230439814814815</v>
      </c>
      <c r="D35" s="8" t="s">
        <v>86</v>
      </c>
      <c r="E35" s="0" t="s">
        <v>17</v>
      </c>
      <c r="F35" s="0" t="n">
        <f aca="false">+$F$1-G35</f>
        <v>47</v>
      </c>
      <c r="G35" s="0" t="n">
        <v>1967</v>
      </c>
      <c r="H35" s="0" t="n">
        <v>735</v>
      </c>
      <c r="I35" s="0" t="e">
        <f aca="false">NA()</f>
        <v>#N/A</v>
      </c>
      <c r="J35" s="0" t="s">
        <v>18</v>
      </c>
      <c r="K35" s="5" t="n">
        <f aca="false">POWER(($C$30/C35),2)</f>
        <v>0.43821607076142</v>
      </c>
      <c r="L35" s="6" t="n">
        <f aca="false">ROUND(K35*$L$1,2)</f>
        <v>43.82</v>
      </c>
      <c r="N35" s="6" t="n">
        <v>43.82</v>
      </c>
    </row>
    <row r="36" customFormat="false" ht="14.5" hidden="false" customHeight="false" outlineLevel="0" collapsed="false">
      <c r="A36" s="0" t="s">
        <v>76</v>
      </c>
      <c r="B36" s="0" t="n">
        <f aca="false">1+B35</f>
        <v>7</v>
      </c>
      <c r="C36" s="4" t="n">
        <v>0.0239930555555556</v>
      </c>
      <c r="D36" s="8" t="s">
        <v>28</v>
      </c>
      <c r="E36" s="0" t="s">
        <v>75</v>
      </c>
      <c r="F36" s="0" t="n">
        <f aca="false">+$F$1-G36</f>
        <v>47</v>
      </c>
      <c r="G36" s="0" t="n">
        <v>1967</v>
      </c>
      <c r="H36" s="0" t="n">
        <v>392</v>
      </c>
      <c r="I36" s="0" t="e">
        <f aca="false">NA()</f>
        <v>#N/A</v>
      </c>
      <c r="J36" s="0" t="s">
        <v>18</v>
      </c>
      <c r="K36" s="5" t="n">
        <f aca="false">POWER(($C$30/C36),2)</f>
        <v>0.404233420340868</v>
      </c>
      <c r="L36" s="6" t="n">
        <f aca="false">ROUND(K36*$L$1,2)</f>
        <v>40.42</v>
      </c>
      <c r="N36" s="6" t="n">
        <v>40.42</v>
      </c>
    </row>
    <row r="37" customFormat="false" ht="14.5" hidden="false" customHeight="false" outlineLevel="0" collapsed="false">
      <c r="L37" s="2"/>
    </row>
    <row r="38" customFormat="false" ht="14.5" hidden="false" customHeight="false" outlineLevel="0" collapsed="false">
      <c r="A38" s="0" t="s">
        <v>94</v>
      </c>
      <c r="B38" s="0" t="n">
        <v>1</v>
      </c>
      <c r="C38" s="4" t="n">
        <v>0.0146990740740741</v>
      </c>
      <c r="D38" s="8" t="s">
        <v>100</v>
      </c>
      <c r="E38" s="0" t="s">
        <v>61</v>
      </c>
      <c r="F38" s="0" t="n">
        <f aca="false">+$F$1-G38</f>
        <v>53</v>
      </c>
      <c r="G38" s="0" t="n">
        <v>1961</v>
      </c>
      <c r="H38" s="0" t="n">
        <v>644</v>
      </c>
      <c r="I38" s="0" t="e">
        <f aca="false">NA()</f>
        <v>#N/A</v>
      </c>
      <c r="J38" s="0" t="s">
        <v>18</v>
      </c>
      <c r="K38" s="5" t="n">
        <f aca="false">POWER(($C$38/C38),2)</f>
        <v>1</v>
      </c>
      <c r="L38" s="6" t="n">
        <f aca="false">ROUND(K38*$L$1,2)</f>
        <v>100</v>
      </c>
      <c r="N38" s="0" t="n">
        <v>100</v>
      </c>
    </row>
    <row r="39" customFormat="false" ht="14.5" hidden="false" customHeight="false" outlineLevel="0" collapsed="false">
      <c r="A39" s="0" t="s">
        <v>94</v>
      </c>
      <c r="B39" s="0" t="n">
        <f aca="false">1+B38</f>
        <v>2</v>
      </c>
      <c r="C39" s="4" t="n">
        <v>0.0159143518518519</v>
      </c>
      <c r="D39" s="8" t="s">
        <v>244</v>
      </c>
      <c r="E39" s="0" t="s">
        <v>75</v>
      </c>
      <c r="F39" s="0" t="n">
        <f aca="false">+$F$1-G39</f>
        <v>50</v>
      </c>
      <c r="G39" s="0" t="n">
        <v>1964</v>
      </c>
      <c r="H39" s="0" t="n">
        <v>644</v>
      </c>
      <c r="I39" s="0" t="e">
        <f aca="false">NA()</f>
        <v>#N/A</v>
      </c>
      <c r="J39" s="0" t="s">
        <v>18</v>
      </c>
      <c r="K39" s="5" t="n">
        <f aca="false">POWER(($C$38/C39),2)</f>
        <v>0.853104132231405</v>
      </c>
      <c r="L39" s="6" t="n">
        <f aca="false">ROUND(K39*$L$1,2)</f>
        <v>85.31</v>
      </c>
      <c r="N39" s="0" t="n">
        <v>85.31</v>
      </c>
    </row>
    <row r="40" customFormat="false" ht="14.5" hidden="false" customHeight="false" outlineLevel="0" collapsed="false">
      <c r="A40" s="0" t="s">
        <v>94</v>
      </c>
      <c r="B40" s="0" t="n">
        <f aca="false">1+B39</f>
        <v>3</v>
      </c>
      <c r="C40" s="4" t="n">
        <v>0.0161111111111111</v>
      </c>
      <c r="D40" s="8" t="s">
        <v>245</v>
      </c>
      <c r="E40" s="0" t="s">
        <v>246</v>
      </c>
      <c r="F40" s="0" t="n">
        <f aca="false">+$F$1-G40</f>
        <v>52</v>
      </c>
      <c r="G40" s="0" t="n">
        <v>1962</v>
      </c>
      <c r="H40" s="0" t="n">
        <v>392</v>
      </c>
      <c r="I40" s="0" t="e">
        <f aca="false">NA()</f>
        <v>#N/A</v>
      </c>
      <c r="J40" s="0" t="s">
        <v>18</v>
      </c>
      <c r="K40" s="5" t="n">
        <f aca="false">POWER(($C$38/C40),2)</f>
        <v>0.832394057999736</v>
      </c>
      <c r="L40" s="6" t="n">
        <f aca="false">ROUND(K40*$L$1,2)</f>
        <v>83.24</v>
      </c>
      <c r="N40" s="0" t="n">
        <v>83.24</v>
      </c>
    </row>
    <row r="41" customFormat="false" ht="14.5" hidden="false" customHeight="false" outlineLevel="0" collapsed="false">
      <c r="A41" s="0" t="s">
        <v>94</v>
      </c>
      <c r="B41" s="0" t="n">
        <f aca="false">1+B40</f>
        <v>4</v>
      </c>
      <c r="C41" s="4" t="n">
        <v>0.0184837962962963</v>
      </c>
      <c r="D41" s="8" t="s">
        <v>247</v>
      </c>
      <c r="E41" s="0" t="s">
        <v>24</v>
      </c>
      <c r="F41" s="0" t="n">
        <f aca="false">+$F$1-G41</f>
        <v>50</v>
      </c>
      <c r="G41" s="0" t="n">
        <v>1964</v>
      </c>
      <c r="H41" s="0" t="n">
        <v>392</v>
      </c>
      <c r="I41" s="0" t="e">
        <f aca="false">NA()</f>
        <v>#N/A</v>
      </c>
      <c r="J41" s="0" t="s">
        <v>18</v>
      </c>
      <c r="K41" s="5" t="n">
        <f aca="false">POWER(($C$38/C41),2)</f>
        <v>0.632408370578993</v>
      </c>
      <c r="L41" s="6" t="n">
        <f aca="false">ROUND(K41*$L$1,2)</f>
        <v>63.24</v>
      </c>
      <c r="N41" s="0" t="n">
        <v>63.24</v>
      </c>
    </row>
    <row r="42" s="8" customFormat="true" ht="14.5" hidden="false" customHeight="false" outlineLevel="0" collapsed="false">
      <c r="A42" s="8" t="s">
        <v>94</v>
      </c>
      <c r="B42" s="8" t="n">
        <f aca="false">1+B41</f>
        <v>5</v>
      </c>
      <c r="C42" s="10" t="n">
        <v>0.019525462962963</v>
      </c>
      <c r="D42" s="8" t="s">
        <v>248</v>
      </c>
      <c r="E42" s="8" t="s">
        <v>249</v>
      </c>
      <c r="F42" s="8" t="n">
        <f aca="false">+$F$1-G42</f>
        <v>51</v>
      </c>
      <c r="G42" s="8" t="n">
        <v>1963</v>
      </c>
      <c r="H42" s="8" t="n">
        <v>644</v>
      </c>
      <c r="I42" s="8" t="e">
        <f aca="false">NA()</f>
        <v>#N/A</v>
      </c>
      <c r="J42" s="8" t="s">
        <v>18</v>
      </c>
      <c r="K42" s="5" t="n">
        <f aca="false">POWER(($C$38/C42),2)</f>
        <v>0.566731401501562</v>
      </c>
      <c r="L42" s="6" t="n">
        <f aca="false">ROUND(K42*$L$1,2)</f>
        <v>56.67</v>
      </c>
      <c r="N42" s="8" t="n">
        <v>56.67</v>
      </c>
    </row>
    <row r="43" customFormat="false" ht="14.5" hidden="false" customHeight="false" outlineLevel="0" collapsed="false">
      <c r="A43" s="0" t="s">
        <v>94</v>
      </c>
      <c r="B43" s="0" t="n">
        <f aca="false">1+B42</f>
        <v>6</v>
      </c>
      <c r="C43" s="4" t="n">
        <v>0.0215162037037037</v>
      </c>
      <c r="D43" s="8" t="s">
        <v>46</v>
      </c>
      <c r="E43" s="0" t="s">
        <v>99</v>
      </c>
      <c r="F43" s="0" t="n">
        <f aca="false">+$F$1-G43</f>
        <v>54</v>
      </c>
      <c r="G43" s="0" t="n">
        <v>1960</v>
      </c>
      <c r="H43" s="0" t="n">
        <v>644</v>
      </c>
      <c r="I43" s="0" t="e">
        <f aca="false">NA()</f>
        <v>#N/A</v>
      </c>
      <c r="J43" s="0" t="s">
        <v>18</v>
      </c>
      <c r="K43" s="5" t="n">
        <f aca="false">POWER(($C$38/C43),2)</f>
        <v>0.466711672074357</v>
      </c>
      <c r="L43" s="6" t="n">
        <f aca="false">ROUND(K43*$L$1,2)</f>
        <v>46.67</v>
      </c>
      <c r="N43" s="0" t="n">
        <v>46.67</v>
      </c>
    </row>
    <row r="44" customFormat="false" ht="14.5" hidden="false" customHeight="false" outlineLevel="0" collapsed="false">
      <c r="C44" s="7"/>
    </row>
    <row r="45" customFormat="false" ht="14.5" hidden="false" customHeight="false" outlineLevel="0" collapsed="false">
      <c r="A45" s="0" t="s">
        <v>101</v>
      </c>
      <c r="B45" s="0" t="n">
        <v>1</v>
      </c>
      <c r="C45" s="4" t="n">
        <v>0.0134027777777778</v>
      </c>
      <c r="D45" s="0" t="s">
        <v>102</v>
      </c>
      <c r="E45" s="0" t="s">
        <v>103</v>
      </c>
      <c r="F45" s="0" t="n">
        <f aca="false">+$F$1-G45</f>
        <v>55</v>
      </c>
      <c r="G45" s="0" t="n">
        <v>1959</v>
      </c>
      <c r="H45" s="0" t="n">
        <v>30</v>
      </c>
      <c r="I45" s="0" t="e">
        <f aca="false">NA()</f>
        <v>#N/A</v>
      </c>
      <c r="J45" s="0" t="s">
        <v>18</v>
      </c>
      <c r="K45" s="5" t="n">
        <f aca="false">POWER(($C$45/C45),2)</f>
        <v>1</v>
      </c>
      <c r="L45" s="6" t="n">
        <f aca="false">ROUND(K45*$L$1,2)</f>
        <v>100</v>
      </c>
      <c r="N45" s="0" t="n">
        <v>100</v>
      </c>
    </row>
    <row r="46" customFormat="false" ht="14.5" hidden="false" customHeight="false" outlineLevel="0" collapsed="false">
      <c r="A46" s="0" t="s">
        <v>101</v>
      </c>
      <c r="B46" s="0" t="n">
        <f aca="false">1+B45</f>
        <v>2</v>
      </c>
      <c r="C46" s="4" t="n">
        <v>0.0173611111111111</v>
      </c>
      <c r="D46" s="8" t="s">
        <v>108</v>
      </c>
      <c r="E46" s="0" t="s">
        <v>109</v>
      </c>
      <c r="F46" s="0" t="n">
        <f aca="false">+$F$1-G46</f>
        <v>55</v>
      </c>
      <c r="G46" s="0" t="n">
        <v>1959</v>
      </c>
      <c r="H46" s="0" t="n">
        <v>551</v>
      </c>
      <c r="I46" s="0" t="e">
        <f aca="false">NA()</f>
        <v>#N/A</v>
      </c>
      <c r="J46" s="0" t="s">
        <v>18</v>
      </c>
      <c r="K46" s="5" t="n">
        <f aca="false">POWER(($C$45/C46),2)</f>
        <v>0.595984</v>
      </c>
      <c r="L46" s="6" t="n">
        <f aca="false">ROUND(K46*$L$1,2)</f>
        <v>59.6</v>
      </c>
      <c r="N46" s="0" t="n">
        <v>59.6</v>
      </c>
    </row>
    <row r="47" customFormat="false" ht="14.5" hidden="false" customHeight="false" outlineLevel="0" collapsed="false">
      <c r="A47" s="0" t="s">
        <v>101</v>
      </c>
      <c r="B47" s="0" t="n">
        <f aca="false">1+B46</f>
        <v>3</v>
      </c>
      <c r="C47" s="4" t="n">
        <v>0.0178935185185185</v>
      </c>
      <c r="D47" s="8" t="s">
        <v>106</v>
      </c>
      <c r="E47" s="0" t="s">
        <v>107</v>
      </c>
      <c r="F47" s="0" t="n">
        <f aca="false">+$F$1-G47</f>
        <v>59</v>
      </c>
      <c r="G47" s="0" t="n">
        <v>1955</v>
      </c>
      <c r="H47" s="0" t="n">
        <v>543</v>
      </c>
      <c r="I47" s="0" t="e">
        <f aca="false">NA()</f>
        <v>#N/A</v>
      </c>
      <c r="J47" s="0" t="s">
        <v>18</v>
      </c>
      <c r="K47" s="5" t="n">
        <f aca="false">POWER(($C$45/C47),2)</f>
        <v>0.561045572683502</v>
      </c>
      <c r="L47" s="6" t="n">
        <f aca="false">ROUND(K47*$L$1,2)</f>
        <v>56.1</v>
      </c>
      <c r="N47" s="0" t="n">
        <v>56.1</v>
      </c>
    </row>
    <row r="48" customFormat="false" ht="14.5" hidden="false" customHeight="false" outlineLevel="0" collapsed="false">
      <c r="A48" s="0" t="s">
        <v>101</v>
      </c>
      <c r="B48" s="0" t="n">
        <f aca="false">1+B47</f>
        <v>4</v>
      </c>
      <c r="C48" s="4" t="n">
        <v>0.0199074074074074</v>
      </c>
      <c r="D48" s="8" t="s">
        <v>111</v>
      </c>
      <c r="E48" s="0" t="s">
        <v>112</v>
      </c>
      <c r="F48" s="0" t="n">
        <f aca="false">+$F$1-G48</f>
        <v>56</v>
      </c>
      <c r="G48" s="0" t="n">
        <v>1958</v>
      </c>
      <c r="H48" s="0" t="n">
        <v>392</v>
      </c>
      <c r="I48" s="0" t="e">
        <f aca="false">NA()</f>
        <v>#N/A</v>
      </c>
      <c r="J48" s="0" t="s">
        <v>18</v>
      </c>
      <c r="K48" s="5" t="n">
        <f aca="false">POWER(($C$45/C48),2)</f>
        <v>0.453273391022174</v>
      </c>
      <c r="L48" s="6" t="n">
        <f aca="false">ROUND(K48*$L$1,2)</f>
        <v>45.33</v>
      </c>
      <c r="N48" s="0" t="n">
        <v>45.33</v>
      </c>
    </row>
    <row r="49" customFormat="false" ht="14.5" hidden="false" customHeight="false" outlineLevel="0" collapsed="false">
      <c r="A49" s="0" t="s">
        <v>101</v>
      </c>
      <c r="B49" s="0" t="n">
        <f aca="false">1+B48</f>
        <v>5</v>
      </c>
      <c r="C49" s="4" t="n">
        <v>0.0202430555555556</v>
      </c>
      <c r="D49" s="8" t="s">
        <v>250</v>
      </c>
      <c r="E49" s="0" t="s">
        <v>123</v>
      </c>
      <c r="F49" s="0" t="n">
        <f aca="false">+$F$1-G49</f>
        <v>58</v>
      </c>
      <c r="G49" s="0" t="n">
        <v>1956</v>
      </c>
      <c r="H49" s="0" t="n">
        <v>644</v>
      </c>
      <c r="I49" s="0" t="e">
        <f aca="false">NA()</f>
        <v>#N/A</v>
      </c>
      <c r="J49" s="0" t="s">
        <v>18</v>
      </c>
      <c r="K49" s="5" t="n">
        <f aca="false">POWER(($C$45/C49),2)</f>
        <v>0.438366643227642</v>
      </c>
      <c r="L49" s="6" t="n">
        <f aca="false">ROUND(K49*$L$1,2)</f>
        <v>43.84</v>
      </c>
      <c r="N49" s="0" t="n">
        <v>43.84</v>
      </c>
    </row>
    <row r="50" customFormat="false" ht="14.5" hidden="false" customHeight="false" outlineLevel="0" collapsed="false">
      <c r="A50" s="0" t="s">
        <v>101</v>
      </c>
      <c r="B50" s="0" t="n">
        <f aca="false">1+B49</f>
        <v>6</v>
      </c>
      <c r="C50" s="4" t="n">
        <v>0.0236111111111111</v>
      </c>
      <c r="D50" s="8" t="s">
        <v>113</v>
      </c>
      <c r="E50" s="0" t="s">
        <v>114</v>
      </c>
      <c r="F50" s="0" t="n">
        <f aca="false">+$F$1-G50</f>
        <v>59</v>
      </c>
      <c r="G50" s="0" t="n">
        <v>1955</v>
      </c>
      <c r="H50" s="0" t="n">
        <v>21</v>
      </c>
      <c r="I50" s="0" t="e">
        <f aca="false">NA()</f>
        <v>#N/A</v>
      </c>
      <c r="J50" s="0" t="s">
        <v>18</v>
      </c>
      <c r="K50" s="5" t="n">
        <f aca="false">POWER(($C$45/C50),2)</f>
        <v>0.322223183391003</v>
      </c>
      <c r="L50" s="6" t="n">
        <f aca="false">ROUND(K50*$L$1,2)</f>
        <v>32.22</v>
      </c>
      <c r="N50" s="0" t="n">
        <v>32.22</v>
      </c>
    </row>
    <row r="51" customFormat="false" ht="14.5" hidden="false" customHeight="false" outlineLevel="0" collapsed="false">
      <c r="A51" s="0" t="s">
        <v>101</v>
      </c>
      <c r="C51" s="0" t="s">
        <v>48</v>
      </c>
      <c r="D51" s="8" t="s">
        <v>104</v>
      </c>
      <c r="E51" s="0" t="s">
        <v>105</v>
      </c>
      <c r="F51" s="0" t="n">
        <f aca="false">+$F$1-G51</f>
        <v>58</v>
      </c>
      <c r="G51" s="0" t="n">
        <v>1956</v>
      </c>
      <c r="H51" s="0" t="n">
        <v>21</v>
      </c>
      <c r="I51" s="0" t="e">
        <f aca="false">NA()</f>
        <v>#N/A</v>
      </c>
      <c r="J51" s="0" t="s">
        <v>18</v>
      </c>
      <c r="K51" s="5" t="n">
        <v>0</v>
      </c>
      <c r="L51" s="6" t="n">
        <f aca="false">ROUND(K51*$L$1,2)</f>
        <v>0</v>
      </c>
      <c r="N51" s="0" t="n">
        <v>0</v>
      </c>
    </row>
    <row r="52" customFormat="false" ht="14.5" hidden="false" customHeight="false" outlineLevel="0" collapsed="false">
      <c r="A52" s="0" t="s">
        <v>101</v>
      </c>
      <c r="C52" s="0" t="s">
        <v>48</v>
      </c>
      <c r="D52" s="8" t="s">
        <v>110</v>
      </c>
      <c r="E52" s="0" t="s">
        <v>29</v>
      </c>
      <c r="F52" s="0" t="n">
        <f aca="false">+$F$1-G52</f>
        <v>58</v>
      </c>
      <c r="G52" s="0" t="n">
        <v>1956</v>
      </c>
      <c r="H52" s="0" t="n">
        <v>543</v>
      </c>
      <c r="I52" s="0" t="e">
        <f aca="false">NA()</f>
        <v>#N/A</v>
      </c>
      <c r="J52" s="0" t="s">
        <v>18</v>
      </c>
      <c r="K52" s="5" t="n">
        <v>0</v>
      </c>
      <c r="L52" s="6" t="n">
        <f aca="false">ROUND(K52*$L$1,2)</f>
        <v>0</v>
      </c>
      <c r="N52" s="0" t="n">
        <v>0</v>
      </c>
    </row>
    <row r="53" customFormat="false" ht="14.5" hidden="false" customHeight="false" outlineLevel="0" collapsed="false">
      <c r="C53" s="7"/>
    </row>
    <row r="54" customFormat="false" ht="14.5" hidden="false" customHeight="false" outlineLevel="0" collapsed="false">
      <c r="A54" s="0" t="s">
        <v>115</v>
      </c>
      <c r="B54" s="0" t="n">
        <v>1</v>
      </c>
      <c r="C54" s="4" t="n">
        <v>0.0199421296296296</v>
      </c>
      <c r="D54" s="8" t="s">
        <v>120</v>
      </c>
      <c r="E54" s="0" t="s">
        <v>121</v>
      </c>
      <c r="F54" s="0" t="n">
        <f aca="false">+$F$1-G54</f>
        <v>60</v>
      </c>
      <c r="G54" s="0" t="n">
        <v>1954</v>
      </c>
      <c r="H54" s="0" t="n">
        <v>392</v>
      </c>
      <c r="I54" s="0" t="e">
        <f aca="false">NA()</f>
        <v>#N/A</v>
      </c>
      <c r="J54" s="0" t="s">
        <v>18</v>
      </c>
      <c r="K54" s="5" t="n">
        <f aca="false">POWER(($C$54/C54),2)</f>
        <v>1</v>
      </c>
      <c r="L54" s="6" t="n">
        <f aca="false">ROUND(K54*$L$1,2)</f>
        <v>100</v>
      </c>
      <c r="N54" s="0" t="n">
        <v>100</v>
      </c>
    </row>
    <row r="55" customFormat="false" ht="14.5" hidden="false" customHeight="false" outlineLevel="0" collapsed="false">
      <c r="A55" s="0" t="s">
        <v>115</v>
      </c>
      <c r="B55" s="0" t="n">
        <f aca="false">1+B54</f>
        <v>2</v>
      </c>
      <c r="C55" s="4" t="n">
        <v>0.0312962962962963</v>
      </c>
      <c r="D55" s="8" t="s">
        <v>122</v>
      </c>
      <c r="E55" s="0" t="s">
        <v>123</v>
      </c>
      <c r="F55" s="0" t="n">
        <f aca="false">+$F$1-G55</f>
        <v>64</v>
      </c>
      <c r="G55" s="0" t="n">
        <v>1950</v>
      </c>
      <c r="H55" s="0" t="n">
        <v>530</v>
      </c>
      <c r="I55" s="0" t="e">
        <f aca="false">NA()</f>
        <v>#N/A</v>
      </c>
      <c r="J55" s="0" t="s">
        <v>18</v>
      </c>
      <c r="K55" s="5" t="n">
        <f aca="false">POWER(($C$54/C55),2)</f>
        <v>0.406029118597038</v>
      </c>
      <c r="L55" s="6" t="n">
        <f aca="false">ROUND(K55*$L$1,2)</f>
        <v>40.6</v>
      </c>
      <c r="N55" s="0" t="n">
        <v>40.6</v>
      </c>
    </row>
    <row r="56" customFormat="false" ht="14.5" hidden="false" customHeight="false" outlineLevel="0" collapsed="false">
      <c r="A56" s="0" t="s">
        <v>115</v>
      </c>
      <c r="C56" s="0" t="s">
        <v>48</v>
      </c>
      <c r="D56" s="8" t="s">
        <v>251</v>
      </c>
      <c r="E56" s="0" t="s">
        <v>252</v>
      </c>
      <c r="F56" s="0" t="n">
        <f aca="false">+$F$1-G56</f>
        <v>64</v>
      </c>
      <c r="G56" s="0" t="n">
        <v>1950</v>
      </c>
      <c r="H56" s="0" t="n">
        <v>551</v>
      </c>
      <c r="I56" s="0" t="e">
        <f aca="false">NA()</f>
        <v>#N/A</v>
      </c>
      <c r="J56" s="0" t="s">
        <v>18</v>
      </c>
      <c r="K56" s="5" t="n">
        <v>0</v>
      </c>
      <c r="L56" s="6" t="n">
        <f aca="false">ROUND(K56*$L$1,2)</f>
        <v>0</v>
      </c>
      <c r="N56" s="0" t="n">
        <v>0</v>
      </c>
    </row>
    <row r="58" customFormat="false" ht="14.5" hidden="false" customHeight="false" outlineLevel="0" collapsed="false">
      <c r="A58" s="0" t="s">
        <v>124</v>
      </c>
      <c r="B58" s="0" t="n">
        <v>1</v>
      </c>
      <c r="C58" s="4" t="n">
        <v>0.0197685185185185</v>
      </c>
      <c r="D58" s="0" t="s">
        <v>176</v>
      </c>
      <c r="E58" s="0" t="s">
        <v>253</v>
      </c>
      <c r="F58" s="0" t="n">
        <f aca="false">+$F$1-G58</f>
        <v>70</v>
      </c>
      <c r="G58" s="0" t="n">
        <v>1944</v>
      </c>
      <c r="H58" s="0" t="n">
        <v>644</v>
      </c>
      <c r="I58" s="0" t="e">
        <f aca="false">NA()</f>
        <v>#N/A</v>
      </c>
      <c r="J58" s="0" t="s">
        <v>18</v>
      </c>
      <c r="K58" s="5" t="n">
        <f aca="false">POWER(($C$58/C58),2)</f>
        <v>1</v>
      </c>
      <c r="L58" s="6" t="n">
        <f aca="false">ROUND(K58*$L$1,2)</f>
        <v>100</v>
      </c>
      <c r="N58" s="0" t="n">
        <v>100</v>
      </c>
    </row>
    <row r="59" customFormat="false" ht="14.5" hidden="false" customHeight="false" outlineLevel="0" collapsed="false">
      <c r="A59" s="0" t="s">
        <v>124</v>
      </c>
      <c r="C59" s="0" t="s">
        <v>48</v>
      </c>
      <c r="D59" s="8" t="s">
        <v>127</v>
      </c>
      <c r="E59" s="0" t="s">
        <v>128</v>
      </c>
      <c r="F59" s="0" t="n">
        <f aca="false">+$F$1-G59</f>
        <v>69</v>
      </c>
      <c r="G59" s="0" t="n">
        <v>1945</v>
      </c>
      <c r="H59" s="0" t="n">
        <v>644</v>
      </c>
      <c r="I59" s="0" t="e">
        <f aca="false">NA()</f>
        <v>#N/A</v>
      </c>
      <c r="J59" s="0" t="s">
        <v>18</v>
      </c>
      <c r="K59" s="5" t="n">
        <v>0</v>
      </c>
      <c r="L59" s="6" t="n">
        <f aca="false">ROUND(K59*$L$1,2)</f>
        <v>0</v>
      </c>
      <c r="N59" s="0" t="n">
        <v>0</v>
      </c>
    </row>
    <row r="61" customFormat="false" ht="14.5" hidden="false" customHeight="false" outlineLevel="0" collapsed="false">
      <c r="A61" s="0" t="s">
        <v>129</v>
      </c>
      <c r="B61" s="0" t="n">
        <v>1</v>
      </c>
      <c r="C61" s="4" t="n">
        <v>0.0137615740740741</v>
      </c>
      <c r="D61" s="8" t="s">
        <v>130</v>
      </c>
      <c r="E61" s="0" t="s">
        <v>29</v>
      </c>
      <c r="F61" s="0" t="n">
        <f aca="false">+$F$1-G61</f>
        <v>21</v>
      </c>
      <c r="G61" s="0" t="n">
        <v>1993</v>
      </c>
      <c r="H61" s="0" t="n">
        <v>392</v>
      </c>
      <c r="I61" s="0" t="e">
        <f aca="false">NA()</f>
        <v>#N/A</v>
      </c>
      <c r="J61" s="0" t="s">
        <v>18</v>
      </c>
      <c r="K61" s="5" t="n">
        <f aca="false">POWER(($C$61/C61),2)</f>
        <v>1</v>
      </c>
      <c r="L61" s="6" t="n">
        <f aca="false">ROUND(K61*$L$1,2)</f>
        <v>100</v>
      </c>
      <c r="N61" s="0" t="n">
        <v>100</v>
      </c>
    </row>
    <row r="62" customFormat="false" ht="14.5" hidden="false" customHeight="false" outlineLevel="0" collapsed="false">
      <c r="A62" s="0" t="s">
        <v>129</v>
      </c>
      <c r="B62" s="0" t="n">
        <f aca="false">1+B61</f>
        <v>2</v>
      </c>
      <c r="C62" s="4" t="n">
        <v>0.0140162037037037</v>
      </c>
      <c r="D62" s="8" t="s">
        <v>39</v>
      </c>
      <c r="E62" s="0" t="s">
        <v>40</v>
      </c>
      <c r="F62" s="0" t="n">
        <f aca="false">+$F$1-G62</f>
        <v>17</v>
      </c>
      <c r="G62" s="0" t="n">
        <v>1997</v>
      </c>
      <c r="H62" s="0" t="n">
        <v>644</v>
      </c>
      <c r="I62" s="0" t="e">
        <f aca="false">NA()</f>
        <v>#N/A</v>
      </c>
      <c r="J62" s="0" t="s">
        <v>18</v>
      </c>
      <c r="K62" s="5" t="n">
        <f aca="false">POWER(($C$61/C62),2)</f>
        <v>0.963996424190312</v>
      </c>
      <c r="L62" s="6" t="n">
        <f aca="false">ROUND(K62*$L$1,2)</f>
        <v>96.4</v>
      </c>
      <c r="N62" s="0" t="n">
        <v>96.4</v>
      </c>
    </row>
    <row r="63" customFormat="false" ht="14.5" hidden="false" customHeight="false" outlineLevel="0" collapsed="false">
      <c r="A63" s="0" t="s">
        <v>129</v>
      </c>
      <c r="B63" s="0" t="n">
        <f aca="false">1+B62</f>
        <v>3</v>
      </c>
      <c r="C63" s="4" t="n">
        <v>0.0140972222222222</v>
      </c>
      <c r="D63" s="8" t="s">
        <v>254</v>
      </c>
      <c r="E63" s="0" t="s">
        <v>26</v>
      </c>
      <c r="F63" s="0" t="n">
        <f aca="false">+$F$1-G63</f>
        <v>21</v>
      </c>
      <c r="G63" s="0" t="n">
        <v>1993</v>
      </c>
      <c r="H63" s="0" t="n">
        <v>392</v>
      </c>
      <c r="I63" s="0" t="e">
        <f aca="false">NA()</f>
        <v>#N/A</v>
      </c>
      <c r="J63" s="0" t="s">
        <v>18</v>
      </c>
      <c r="K63" s="5" t="n">
        <f aca="false">POWER(($C$61/C63),2)</f>
        <v>0.952947845804989</v>
      </c>
      <c r="L63" s="6" t="n">
        <f aca="false">ROUND(K63*$L$1,2)</f>
        <v>95.29</v>
      </c>
      <c r="N63" s="0" t="n">
        <v>95.29</v>
      </c>
    </row>
    <row r="64" customFormat="false" ht="14.5" hidden="false" customHeight="false" outlineLevel="0" collapsed="false">
      <c r="A64" s="0" t="s">
        <v>129</v>
      </c>
      <c r="B64" s="0" t="n">
        <f aca="false">1+B63</f>
        <v>4</v>
      </c>
      <c r="C64" s="4" t="n">
        <v>0.0159606481481482</v>
      </c>
      <c r="D64" s="8" t="s">
        <v>133</v>
      </c>
      <c r="E64" s="0" t="s">
        <v>134</v>
      </c>
      <c r="F64" s="0" t="n">
        <f aca="false">+$F$1-G64</f>
        <v>31</v>
      </c>
      <c r="G64" s="0" t="n">
        <v>1983</v>
      </c>
      <c r="H64" s="0" t="n">
        <v>644</v>
      </c>
      <c r="I64" s="0" t="e">
        <f aca="false">NA()</f>
        <v>#N/A</v>
      </c>
      <c r="J64" s="0" t="s">
        <v>18</v>
      </c>
      <c r="K64" s="5" t="n">
        <f aca="false">POWER(($C$61/C64),2)</f>
        <v>0.743421602710501</v>
      </c>
      <c r="L64" s="6" t="n">
        <f aca="false">ROUND(K64*$L$1,2)</f>
        <v>74.34</v>
      </c>
      <c r="N64" s="0" t="n">
        <v>74.34</v>
      </c>
    </row>
    <row r="65" customFormat="false" ht="14.5" hidden="false" customHeight="false" outlineLevel="0" collapsed="false">
      <c r="A65" s="0" t="s">
        <v>129</v>
      </c>
      <c r="B65" s="0" t="n">
        <f aca="false">1+B64</f>
        <v>5</v>
      </c>
      <c r="C65" s="4" t="n">
        <v>0.0163310185185185</v>
      </c>
      <c r="D65" s="8" t="s">
        <v>255</v>
      </c>
      <c r="E65" s="0" t="s">
        <v>26</v>
      </c>
      <c r="F65" s="0" t="n">
        <f aca="false">+$F$1-G65</f>
        <v>21</v>
      </c>
      <c r="G65" s="0" t="n">
        <v>1993</v>
      </c>
      <c r="H65" s="0" t="n">
        <v>735</v>
      </c>
      <c r="I65" s="0" t="e">
        <f aca="false">NA()</f>
        <v>#N/A</v>
      </c>
      <c r="J65" s="0" t="s">
        <v>18</v>
      </c>
      <c r="K65" s="5" t="n">
        <f aca="false">POWER(($C$61/C65),2)</f>
        <v>0.710083925981995</v>
      </c>
      <c r="L65" s="6" t="n">
        <f aca="false">ROUND(K65*$L$1,2)</f>
        <v>71.01</v>
      </c>
      <c r="N65" s="0" t="n">
        <v>71.01</v>
      </c>
    </row>
    <row r="66" customFormat="false" ht="14.5" hidden="false" customHeight="false" outlineLevel="0" collapsed="false">
      <c r="A66" s="0" t="s">
        <v>129</v>
      </c>
      <c r="B66" s="0" t="n">
        <f aca="false">1+B65</f>
        <v>6</v>
      </c>
      <c r="C66" s="4" t="n">
        <v>0.0181018518518519</v>
      </c>
      <c r="D66" s="8" t="s">
        <v>135</v>
      </c>
      <c r="E66" s="0" t="s">
        <v>136</v>
      </c>
      <c r="F66" s="0" t="n">
        <f aca="false">+$F$1-G66</f>
        <v>22</v>
      </c>
      <c r="G66" s="0" t="n">
        <v>1992</v>
      </c>
      <c r="H66" s="0" t="n">
        <v>735</v>
      </c>
      <c r="I66" s="0" t="e">
        <f aca="false">NA()</f>
        <v>#N/A</v>
      </c>
      <c r="J66" s="0" t="s">
        <v>18</v>
      </c>
      <c r="K66" s="5" t="n">
        <f aca="false">POWER(($C$61/C66),2)</f>
        <v>0.577949925105147</v>
      </c>
      <c r="L66" s="6" t="n">
        <f aca="false">ROUND(K66*$L$1,2)</f>
        <v>57.79</v>
      </c>
      <c r="N66" s="0" t="n">
        <v>57.79</v>
      </c>
    </row>
    <row r="67" customFormat="false" ht="14.5" hidden="false" customHeight="false" outlineLevel="0" collapsed="false">
      <c r="A67" s="0" t="s">
        <v>129</v>
      </c>
      <c r="B67" s="0" t="n">
        <f aca="false">1+B66</f>
        <v>7</v>
      </c>
      <c r="C67" s="4" t="n">
        <v>0.0187152777777778</v>
      </c>
      <c r="D67" s="8" t="s">
        <v>256</v>
      </c>
      <c r="E67" s="0" t="s">
        <v>33</v>
      </c>
      <c r="F67" s="0" t="n">
        <f aca="false">+$F$1-G67</f>
        <v>23</v>
      </c>
      <c r="G67" s="0" t="n">
        <v>1991</v>
      </c>
      <c r="H67" s="0" t="n">
        <v>735</v>
      </c>
      <c r="I67" s="0" t="e">
        <f aca="false">NA()</f>
        <v>#N/A</v>
      </c>
      <c r="J67" s="0" t="s">
        <v>18</v>
      </c>
      <c r="K67" s="5" t="n">
        <f aca="false">POWER(($C$61/C67),2)</f>
        <v>0.540684188444591</v>
      </c>
      <c r="L67" s="6" t="n">
        <f aca="false">ROUND(K67*$L$1,2)</f>
        <v>54.07</v>
      </c>
      <c r="N67" s="0" t="n">
        <v>54.07</v>
      </c>
    </row>
    <row r="69" customFormat="false" ht="14.5" hidden="false" customHeight="false" outlineLevel="0" collapsed="false">
      <c r="A69" s="0" t="s">
        <v>137</v>
      </c>
      <c r="B69" s="0" t="n">
        <v>1</v>
      </c>
      <c r="C69" s="4" t="n">
        <v>0.0148958333333333</v>
      </c>
      <c r="D69" s="8" t="s">
        <v>141</v>
      </c>
      <c r="E69" s="0" t="s">
        <v>83</v>
      </c>
      <c r="F69" s="0" t="n">
        <f aca="false">+$F$1-G69</f>
        <v>40</v>
      </c>
      <c r="G69" s="0" t="n">
        <v>1974</v>
      </c>
      <c r="H69" s="0" t="n">
        <v>644</v>
      </c>
      <c r="I69" s="0" t="e">
        <f aca="false">NA()</f>
        <v>#N/A</v>
      </c>
      <c r="J69" s="0" t="s">
        <v>18</v>
      </c>
      <c r="K69" s="5" t="n">
        <f aca="false">POWER(($C$69/C69),2)</f>
        <v>1</v>
      </c>
      <c r="L69" s="6" t="n">
        <f aca="false">ROUND(K69*$L$1,2)</f>
        <v>100</v>
      </c>
      <c r="N69" s="0" t="n">
        <v>100</v>
      </c>
    </row>
    <row r="70" customFormat="false" ht="14.5" hidden="false" customHeight="false" outlineLevel="0" collapsed="false">
      <c r="A70" s="0" t="s">
        <v>137</v>
      </c>
      <c r="B70" s="0" t="n">
        <f aca="false">1+B69</f>
        <v>2</v>
      </c>
      <c r="C70" s="4" t="n">
        <v>0.0154398148148148</v>
      </c>
      <c r="D70" s="8" t="s">
        <v>257</v>
      </c>
      <c r="E70" s="0" t="s">
        <v>258</v>
      </c>
      <c r="F70" s="0" t="n">
        <f aca="false">+$F$1-G70</f>
        <v>2014</v>
      </c>
      <c r="H70" s="0" t="n">
        <v>21</v>
      </c>
      <c r="I70" s="0" t="e">
        <f aca="false">NA()</f>
        <v>#N/A</v>
      </c>
      <c r="J70" s="0" t="s">
        <v>18</v>
      </c>
      <c r="K70" s="5" t="n">
        <f aca="false">POWER(($C$69/C70),2)</f>
        <v>0.930776553252609</v>
      </c>
      <c r="L70" s="6" t="n">
        <f aca="false">ROUND(K70*$L$1,2)</f>
        <v>93.08</v>
      </c>
      <c r="N70" s="0" t="n">
        <v>93.08</v>
      </c>
    </row>
    <row r="71" customFormat="false" ht="14.5" hidden="false" customHeight="false" outlineLevel="0" collapsed="false">
      <c r="A71" s="0" t="s">
        <v>137</v>
      </c>
      <c r="B71" s="0" t="n">
        <f aca="false">1+B70</f>
        <v>3</v>
      </c>
      <c r="C71" s="4" t="n">
        <v>0.0165509259259259</v>
      </c>
      <c r="D71" s="8" t="s">
        <v>259</v>
      </c>
      <c r="E71" s="0" t="s">
        <v>260</v>
      </c>
      <c r="F71" s="0" t="n">
        <f aca="false">+$F$1-G71</f>
        <v>43</v>
      </c>
      <c r="G71" s="0" t="n">
        <v>1971</v>
      </c>
      <c r="H71" s="0" t="n">
        <v>644</v>
      </c>
      <c r="I71" s="0" t="e">
        <f aca="false">NA()</f>
        <v>#N/A</v>
      </c>
      <c r="J71" s="0" t="s">
        <v>18</v>
      </c>
      <c r="K71" s="5" t="n">
        <f aca="false">POWER(($C$69/C71),2)</f>
        <v>0.81</v>
      </c>
      <c r="L71" s="6" t="n">
        <f aca="false">ROUND(K71*$L$1,2)</f>
        <v>81</v>
      </c>
      <c r="N71" s="0" t="n">
        <v>81</v>
      </c>
    </row>
    <row r="72" customFormat="false" ht="14.5" hidden="false" customHeight="false" outlineLevel="0" collapsed="false">
      <c r="A72" s="0" t="s">
        <v>137</v>
      </c>
      <c r="B72" s="0" t="n">
        <f aca="false">1+B71</f>
        <v>4</v>
      </c>
      <c r="C72" s="4" t="n">
        <v>0.0175925925925926</v>
      </c>
      <c r="D72" s="8" t="s">
        <v>78</v>
      </c>
      <c r="E72" s="0" t="s">
        <v>26</v>
      </c>
      <c r="F72" s="0" t="n">
        <f aca="false">+$F$1-G72</f>
        <v>38</v>
      </c>
      <c r="G72" s="0" t="n">
        <v>1976</v>
      </c>
      <c r="H72" s="0" t="n">
        <v>644</v>
      </c>
      <c r="I72" s="0" t="e">
        <f aca="false">NA()</f>
        <v>#N/A</v>
      </c>
      <c r="J72" s="0" t="s">
        <v>18</v>
      </c>
      <c r="K72" s="5" t="n">
        <f aca="false">POWER(($C$69/C72),2)</f>
        <v>0.716918715373961</v>
      </c>
      <c r="L72" s="6" t="n">
        <f aca="false">ROUND(K72*$L$1,2)</f>
        <v>71.69</v>
      </c>
      <c r="N72" s="0" t="n">
        <v>71.69</v>
      </c>
    </row>
    <row r="73" customFormat="false" ht="14.5" hidden="false" customHeight="false" outlineLevel="0" collapsed="false">
      <c r="A73" s="0" t="s">
        <v>137</v>
      </c>
      <c r="B73" s="0" t="n">
        <f aca="false">1+B72</f>
        <v>5</v>
      </c>
      <c r="C73" s="4" t="n">
        <v>0.0180671296296296</v>
      </c>
      <c r="D73" s="8" t="s">
        <v>261</v>
      </c>
      <c r="E73" s="0" t="s">
        <v>262</v>
      </c>
      <c r="F73" s="0" t="n">
        <f aca="false">+$F$1-G73</f>
        <v>27</v>
      </c>
      <c r="G73" s="0" t="n">
        <v>1987</v>
      </c>
      <c r="H73" s="0" t="n">
        <v>644</v>
      </c>
      <c r="I73" s="0" t="e">
        <f aca="false">NA()</f>
        <v>#N/A</v>
      </c>
      <c r="J73" s="0" t="s">
        <v>18</v>
      </c>
      <c r="K73" s="5" t="n">
        <f aca="false">POWER(($C$69/C73),2)</f>
        <v>0.679753242164367</v>
      </c>
      <c r="L73" s="6" t="n">
        <f aca="false">ROUND(K73*$L$1,2)</f>
        <v>67.98</v>
      </c>
      <c r="N73" s="0" t="n">
        <v>67.98</v>
      </c>
    </row>
    <row r="74" customFormat="false" ht="14.5" hidden="false" customHeight="false" outlineLevel="0" collapsed="false">
      <c r="A74" s="0" t="s">
        <v>137</v>
      </c>
      <c r="B74" s="0" t="n">
        <f aca="false">1+B73</f>
        <v>6</v>
      </c>
      <c r="C74" s="4" t="n">
        <v>0.0184490740740741</v>
      </c>
      <c r="D74" s="8" t="s">
        <v>145</v>
      </c>
      <c r="E74" s="0" t="s">
        <v>88</v>
      </c>
      <c r="F74" s="0" t="n">
        <f aca="false">+$F$1-G74</f>
        <v>32</v>
      </c>
      <c r="G74" s="0" t="n">
        <v>1982</v>
      </c>
      <c r="H74" s="0" t="n">
        <v>644</v>
      </c>
      <c r="I74" s="0" t="e">
        <f aca="false">NA()</f>
        <v>#N/A</v>
      </c>
      <c r="J74" s="0" t="s">
        <v>18</v>
      </c>
      <c r="K74" s="5" t="n">
        <f aca="false">POWER(($C$69/C74),2)</f>
        <v>0.651899217422927</v>
      </c>
      <c r="L74" s="6" t="n">
        <f aca="false">ROUND(K74*$L$1,2)</f>
        <v>65.19</v>
      </c>
      <c r="N74" s="0" t="n">
        <v>65.19</v>
      </c>
    </row>
    <row r="76" customFormat="false" ht="14.5" hidden="false" customHeight="false" outlineLevel="0" collapsed="false">
      <c r="A76" s="0" t="s">
        <v>159</v>
      </c>
      <c r="B76" s="0" t="n">
        <v>1</v>
      </c>
      <c r="C76" s="4" t="n">
        <v>0.0213541666666667</v>
      </c>
      <c r="D76" s="8" t="s">
        <v>233</v>
      </c>
      <c r="E76" s="0" t="s">
        <v>222</v>
      </c>
      <c r="F76" s="0" t="n">
        <f aca="false">+$F$1-G76</f>
        <v>14</v>
      </c>
      <c r="G76" s="0" t="n">
        <v>2000</v>
      </c>
      <c r="H76" s="0" t="n">
        <v>392</v>
      </c>
      <c r="I76" s="0" t="e">
        <f aca="false">NA()</f>
        <v>#N/A</v>
      </c>
      <c r="J76" s="0" t="s">
        <v>18</v>
      </c>
      <c r="K76" s="5" t="n">
        <f aca="false">POWER(($C$76/C76),2)</f>
        <v>1</v>
      </c>
      <c r="L76" s="6" t="n">
        <f aca="false">ROUND(K76*$L$1,2)</f>
        <v>100</v>
      </c>
      <c r="N76" s="0" t="n">
        <v>100</v>
      </c>
    </row>
    <row r="77" customFormat="false" ht="14.5" hidden="false" customHeight="false" outlineLevel="0" collapsed="false">
      <c r="A77" s="0" t="s">
        <v>159</v>
      </c>
      <c r="B77" s="0" t="n">
        <f aca="false">1+B76</f>
        <v>2</v>
      </c>
      <c r="C77" s="4" t="n">
        <v>0.0226851851851852</v>
      </c>
      <c r="D77" s="8" t="s">
        <v>263</v>
      </c>
      <c r="E77" s="0" t="s">
        <v>264</v>
      </c>
      <c r="F77" s="0" t="n">
        <f aca="false">+$F$1-G77</f>
        <v>14</v>
      </c>
      <c r="G77" s="0" t="n">
        <v>2000</v>
      </c>
      <c r="H77" s="0" t="n">
        <v>392</v>
      </c>
      <c r="I77" s="0" t="e">
        <f aca="false">NA()</f>
        <v>#N/A</v>
      </c>
      <c r="J77" s="0" t="s">
        <v>18</v>
      </c>
      <c r="K77" s="5" t="n">
        <f aca="false">POWER(($C$76/C77),2)</f>
        <v>0.886095637234486</v>
      </c>
      <c r="L77" s="6" t="n">
        <f aca="false">ROUND(K77*$L$1,2)</f>
        <v>88.61</v>
      </c>
      <c r="N77" s="0" t="n">
        <v>88.61</v>
      </c>
    </row>
    <row r="78" customFormat="false" ht="14.5" hidden="false" customHeight="false" outlineLevel="0" collapsed="false">
      <c r="A78" s="0" t="s">
        <v>159</v>
      </c>
      <c r="B78" s="0" t="n">
        <f aca="false">1+B77</f>
        <v>3</v>
      </c>
      <c r="C78" s="4" t="n">
        <v>0.0230208333333333</v>
      </c>
      <c r="D78" s="8" t="s">
        <v>265</v>
      </c>
      <c r="E78" s="0" t="s">
        <v>266</v>
      </c>
      <c r="F78" s="0" t="n">
        <f aca="false">+$F$1-G78</f>
        <v>14</v>
      </c>
      <c r="G78" s="0" t="n">
        <v>2000</v>
      </c>
      <c r="H78" s="0" t="n">
        <v>392</v>
      </c>
      <c r="I78" s="0" t="e">
        <f aca="false">NA()</f>
        <v>#N/A</v>
      </c>
      <c r="J78" s="0" t="s">
        <v>18</v>
      </c>
      <c r="K78" s="5" t="n">
        <f aca="false">POWER(($C$76/C78),2)</f>
        <v>0.86044511783133</v>
      </c>
      <c r="L78" s="6" t="n">
        <f aca="false">ROUND(K78*$L$1,2)</f>
        <v>86.04</v>
      </c>
      <c r="N78" s="0" t="n">
        <v>86.04</v>
      </c>
    </row>
    <row r="79" customFormat="false" ht="14.5" hidden="false" customHeight="false" outlineLevel="0" collapsed="false">
      <c r="A79" s="0" t="s">
        <v>159</v>
      </c>
      <c r="B79" s="0" t="n">
        <f aca="false">1+B78</f>
        <v>4</v>
      </c>
      <c r="C79" s="4" t="n">
        <v>0.023125</v>
      </c>
      <c r="D79" s="8" t="s">
        <v>39</v>
      </c>
      <c r="E79" s="0" t="s">
        <v>267</v>
      </c>
      <c r="F79" s="0" t="n">
        <f aca="false">+$F$1-G79</f>
        <v>14</v>
      </c>
      <c r="G79" s="0" t="n">
        <v>2000</v>
      </c>
      <c r="H79" s="0" t="n">
        <v>644</v>
      </c>
      <c r="I79" s="0" t="e">
        <f aca="false">NA()</f>
        <v>#N/A</v>
      </c>
      <c r="J79" s="0" t="s">
        <v>18</v>
      </c>
      <c r="K79" s="5" t="n">
        <f aca="false">POWER(($C$76/C79),2)</f>
        <v>0.852710818927035</v>
      </c>
      <c r="L79" s="6" t="n">
        <f aca="false">ROUND(K79*$L$1,2)</f>
        <v>85.27</v>
      </c>
      <c r="N79" s="0" t="n">
        <v>85.27</v>
      </c>
    </row>
    <row r="80" customFormat="false" ht="14.5" hidden="false" customHeight="false" outlineLevel="0" collapsed="false">
      <c r="A80" s="0" t="s">
        <v>159</v>
      </c>
      <c r="B80" s="0" t="n">
        <f aca="false">1+B79</f>
        <v>5</v>
      </c>
      <c r="C80" s="4" t="n">
        <v>0.0269675925925926</v>
      </c>
      <c r="D80" s="8" t="s">
        <v>268</v>
      </c>
      <c r="E80" s="0" t="s">
        <v>269</v>
      </c>
      <c r="F80" s="0" t="n">
        <f aca="false">+$F$1-G80</f>
        <v>14</v>
      </c>
      <c r="G80" s="0" t="n">
        <v>2000</v>
      </c>
      <c r="H80" s="0" t="n">
        <v>392</v>
      </c>
      <c r="I80" s="0" t="e">
        <f aca="false">NA()</f>
        <v>#N/A</v>
      </c>
      <c r="J80" s="0" t="s">
        <v>18</v>
      </c>
      <c r="K80" s="5" t="n">
        <f aca="false">POWER(($C$76/C80),2)</f>
        <v>0.627019285674814</v>
      </c>
      <c r="L80" s="6" t="n">
        <f aca="false">ROUND(K80*$L$1,2)</f>
        <v>62.7</v>
      </c>
      <c r="N80" s="0" t="n">
        <v>62.7</v>
      </c>
    </row>
    <row r="81" customFormat="false" ht="14.5" hidden="false" customHeight="false" outlineLevel="0" collapsed="false">
      <c r="A81" s="0" t="s">
        <v>159</v>
      </c>
      <c r="B81" s="0" t="n">
        <f aca="false">1+B80</f>
        <v>6</v>
      </c>
      <c r="C81" s="4" t="n">
        <v>0.0466898148148148</v>
      </c>
      <c r="D81" s="8" t="s">
        <v>270</v>
      </c>
      <c r="E81" s="0" t="s">
        <v>271</v>
      </c>
      <c r="F81" s="0" t="n">
        <f aca="false">+$F$1-G81</f>
        <v>14</v>
      </c>
      <c r="G81" s="0" t="n">
        <v>2000</v>
      </c>
      <c r="H81" s="0" t="n">
        <v>735</v>
      </c>
      <c r="I81" s="0" t="e">
        <f aca="false">NA()</f>
        <v>#N/A</v>
      </c>
      <c r="J81" s="0" t="s">
        <v>18</v>
      </c>
      <c r="K81" s="5" t="n">
        <f aca="false">POWER(($C$76/C81),2)</f>
        <v>0.209180382711258</v>
      </c>
      <c r="L81" s="6" t="n">
        <f aca="false">ROUND(K81*$L$1,2)</f>
        <v>20.92</v>
      </c>
      <c r="N81" s="0" t="n">
        <v>20.92</v>
      </c>
    </row>
    <row r="82" customFormat="false" ht="14.5" hidden="false" customHeight="false" outlineLevel="0" collapsed="false">
      <c r="A82" s="0" t="s">
        <v>159</v>
      </c>
      <c r="C82" s="0" t="s">
        <v>48</v>
      </c>
      <c r="D82" s="8" t="s">
        <v>272</v>
      </c>
      <c r="E82" s="0" t="s">
        <v>273</v>
      </c>
      <c r="F82" s="0" t="n">
        <f aca="false">+$F$1-G82</f>
        <v>14</v>
      </c>
      <c r="G82" s="0" t="n">
        <v>2000</v>
      </c>
      <c r="H82" s="0" t="n">
        <v>392</v>
      </c>
      <c r="I82" s="0" t="e">
        <f aca="false">NA()</f>
        <v>#N/A</v>
      </c>
      <c r="J82" s="0" t="s">
        <v>18</v>
      </c>
      <c r="K82" s="5" t="n">
        <v>0</v>
      </c>
      <c r="L82" s="6" t="n">
        <f aca="false">ROUND(K82*$L$1,2)</f>
        <v>0</v>
      </c>
      <c r="N82" s="0" t="n">
        <v>0</v>
      </c>
    </row>
    <row r="84" customFormat="false" ht="14.5" hidden="false" customHeight="false" outlineLevel="0" collapsed="false">
      <c r="A84" s="0" t="s">
        <v>161</v>
      </c>
      <c r="B84" s="0" t="n">
        <v>1</v>
      </c>
      <c r="C84" s="4" t="n">
        <v>0.0158333333333333</v>
      </c>
      <c r="D84" s="8" t="s">
        <v>163</v>
      </c>
      <c r="E84" s="0" t="s">
        <v>164</v>
      </c>
      <c r="F84" s="0" t="n">
        <f aca="false">+$F$1-G84</f>
        <v>15</v>
      </c>
      <c r="G84" s="0" t="n">
        <v>1999</v>
      </c>
      <c r="H84" s="0" t="n">
        <v>392</v>
      </c>
      <c r="I84" s="0" t="e">
        <f aca="false">NA()</f>
        <v>#N/A</v>
      </c>
      <c r="J84" s="0" t="s">
        <v>18</v>
      </c>
      <c r="K84" s="5" t="n">
        <f aca="false">POWER(($C$84/C84),2)</f>
        <v>1</v>
      </c>
      <c r="L84" s="6" t="n">
        <f aca="false">ROUND(K84*$L$1,2)</f>
        <v>100</v>
      </c>
      <c r="N84" s="0" t="n">
        <v>100</v>
      </c>
    </row>
    <row r="85" customFormat="false" ht="14.5" hidden="false" customHeight="false" outlineLevel="0" collapsed="false">
      <c r="A85" s="0" t="s">
        <v>161</v>
      </c>
      <c r="B85" s="0" t="n">
        <f aca="false">1+B84</f>
        <v>2</v>
      </c>
      <c r="C85" s="4" t="n">
        <v>0.0177083333333333</v>
      </c>
      <c r="D85" s="8" t="s">
        <v>63</v>
      </c>
      <c r="E85" s="0" t="s">
        <v>165</v>
      </c>
      <c r="F85" s="0" t="n">
        <f aca="false">+$F$1-G85</f>
        <v>16</v>
      </c>
      <c r="G85" s="0" t="n">
        <v>1998</v>
      </c>
      <c r="H85" s="0" t="n">
        <v>735</v>
      </c>
      <c r="I85" s="0" t="e">
        <f aca="false">NA()</f>
        <v>#N/A</v>
      </c>
      <c r="J85" s="0" t="s">
        <v>18</v>
      </c>
      <c r="K85" s="5" t="n">
        <f aca="false">POWER(($C$84/C85),2)</f>
        <v>0.799446366782007</v>
      </c>
      <c r="L85" s="6" t="n">
        <f aca="false">ROUND(K85*$L$1,2)</f>
        <v>79.94</v>
      </c>
      <c r="N85" s="0" t="n">
        <v>79.94</v>
      </c>
    </row>
    <row r="86" customFormat="false" ht="14.5" hidden="false" customHeight="false" outlineLevel="0" collapsed="false">
      <c r="A86" s="0" t="s">
        <v>161</v>
      </c>
      <c r="B86" s="0" t="n">
        <f aca="false">1+B85</f>
        <v>3</v>
      </c>
      <c r="C86" s="4" t="n">
        <v>0.0188773148148148</v>
      </c>
      <c r="D86" s="8" t="s">
        <v>146</v>
      </c>
      <c r="E86" s="0" t="s">
        <v>162</v>
      </c>
      <c r="F86" s="0" t="n">
        <f aca="false">+$F$1-G86</f>
        <v>16</v>
      </c>
      <c r="G86" s="0" t="n">
        <v>1998</v>
      </c>
      <c r="H86" s="0" t="n">
        <v>21</v>
      </c>
      <c r="I86" s="0" t="e">
        <f aca="false">NA()</f>
        <v>#N/A</v>
      </c>
      <c r="J86" s="0" t="s">
        <v>18</v>
      </c>
      <c r="K86" s="5" t="n">
        <f aca="false">POWER(($C$84/C86),2)</f>
        <v>0.703500276862942</v>
      </c>
      <c r="L86" s="6" t="n">
        <f aca="false">ROUND(K86*$L$1,2)</f>
        <v>70.35</v>
      </c>
      <c r="N86" s="0" t="n">
        <v>70.35</v>
      </c>
    </row>
    <row r="88" customFormat="false" ht="14.5" hidden="false" customHeight="false" outlineLevel="0" collapsed="false">
      <c r="A88" s="0" t="s">
        <v>168</v>
      </c>
      <c r="B88" s="0" t="n">
        <v>1</v>
      </c>
      <c r="C88" s="4" t="n">
        <v>0.0181944444444444</v>
      </c>
      <c r="D88" s="8" t="s">
        <v>274</v>
      </c>
      <c r="E88" s="0" t="s">
        <v>275</v>
      </c>
      <c r="F88" s="0" t="n">
        <f aca="false">+$F$1-G88</f>
        <v>17</v>
      </c>
      <c r="G88" s="0" t="n">
        <v>1997</v>
      </c>
      <c r="H88" s="0" t="n">
        <v>543</v>
      </c>
      <c r="I88" s="0" t="e">
        <f aca="false">NA()</f>
        <v>#N/A</v>
      </c>
      <c r="J88" s="0" t="s">
        <v>18</v>
      </c>
      <c r="K88" s="5" t="n">
        <f aca="false">POWER(($C$88/C88),2)</f>
        <v>1</v>
      </c>
      <c r="L88" s="6" t="n">
        <f aca="false">ROUND(K88*$L$1,2)</f>
        <v>100</v>
      </c>
      <c r="N88" s="6" t="n">
        <v>100</v>
      </c>
    </row>
    <row r="89" customFormat="false" ht="14.5" hidden="false" customHeight="false" outlineLevel="0" collapsed="false">
      <c r="A89" s="0" t="s">
        <v>168</v>
      </c>
      <c r="B89" s="0" t="n">
        <f aca="false">1+B88</f>
        <v>2</v>
      </c>
      <c r="C89" s="4" t="n">
        <v>0.0199652777777778</v>
      </c>
      <c r="D89" s="8" t="s">
        <v>169</v>
      </c>
      <c r="E89" s="0" t="s">
        <v>170</v>
      </c>
      <c r="F89" s="0" t="n">
        <f aca="false">+$F$1-G89</f>
        <v>17</v>
      </c>
      <c r="G89" s="0" t="n">
        <v>1997</v>
      </c>
      <c r="H89" s="0" t="n">
        <v>735</v>
      </c>
      <c r="I89" s="0" t="e">
        <f aca="false">NA()</f>
        <v>#N/A</v>
      </c>
      <c r="J89" s="0" t="s">
        <v>18</v>
      </c>
      <c r="K89" s="5" t="n">
        <f aca="false">POWER(($C$88/C89),2)</f>
        <v>0.830475614366729</v>
      </c>
      <c r="L89" s="6" t="n">
        <f aca="false">ROUND(K89*$L$1,2)</f>
        <v>83.05</v>
      </c>
      <c r="N89" s="6" t="n">
        <v>83.05</v>
      </c>
    </row>
    <row r="91" customFormat="false" ht="14.5" hidden="false" customHeight="false" outlineLevel="0" collapsed="false">
      <c r="A91" s="0" t="s">
        <v>175</v>
      </c>
      <c r="B91" s="0" t="n">
        <v>1</v>
      </c>
      <c r="C91" s="4" t="n">
        <v>0.0158680555555556</v>
      </c>
      <c r="D91" s="8" t="s">
        <v>176</v>
      </c>
      <c r="E91" s="0" t="s">
        <v>177</v>
      </c>
      <c r="F91" s="0" t="n">
        <f aca="false">+$F$1-G91</f>
        <v>37</v>
      </c>
      <c r="G91" s="0" t="n">
        <v>1977</v>
      </c>
      <c r="H91" s="0" t="n">
        <v>644</v>
      </c>
      <c r="I91" s="0" t="e">
        <f aca="false">NA()</f>
        <v>#N/A</v>
      </c>
      <c r="J91" s="0" t="s">
        <v>18</v>
      </c>
      <c r="K91" s="5" t="n">
        <f aca="false">POWER(($C$91/C91),2)</f>
        <v>1</v>
      </c>
      <c r="L91" s="6" t="n">
        <f aca="false">ROUND(K91*$L$1,2)</f>
        <v>100</v>
      </c>
      <c r="N91" s="0" t="n">
        <v>100</v>
      </c>
    </row>
    <row r="92" customFormat="false" ht="14.5" hidden="false" customHeight="false" outlineLevel="0" collapsed="false">
      <c r="A92" s="0" t="s">
        <v>175</v>
      </c>
      <c r="B92" s="0" t="n">
        <f aca="false">1+B91</f>
        <v>2</v>
      </c>
      <c r="C92" s="4" t="n">
        <v>0.0183449074074074</v>
      </c>
      <c r="D92" s="8" t="s">
        <v>180</v>
      </c>
      <c r="E92" s="0" t="s">
        <v>181</v>
      </c>
      <c r="F92" s="0" t="n">
        <f aca="false">+$F$1-G92</f>
        <v>36</v>
      </c>
      <c r="G92" s="0" t="n">
        <v>1978</v>
      </c>
      <c r="H92" s="0" t="n">
        <v>21</v>
      </c>
      <c r="I92" s="0" t="e">
        <f aca="false">NA()</f>
        <v>#N/A</v>
      </c>
      <c r="J92" s="0" t="s">
        <v>18</v>
      </c>
      <c r="K92" s="5" t="n">
        <f aca="false">POWER(($C$91/C92),2)</f>
        <v>0.748197713182537</v>
      </c>
      <c r="L92" s="6" t="n">
        <f aca="false">ROUND(K92*$L$1,2)</f>
        <v>74.82</v>
      </c>
      <c r="N92" s="0" t="n">
        <v>74.82</v>
      </c>
    </row>
    <row r="93" customFormat="false" ht="14.5" hidden="false" customHeight="false" outlineLevel="0" collapsed="false">
      <c r="A93" s="0" t="s">
        <v>175</v>
      </c>
      <c r="B93" s="0" t="n">
        <f aca="false">1+B92</f>
        <v>3</v>
      </c>
      <c r="C93" s="4" t="n">
        <v>0.0193634259259259</v>
      </c>
      <c r="D93" s="8" t="s">
        <v>276</v>
      </c>
      <c r="E93" s="0" t="s">
        <v>277</v>
      </c>
      <c r="F93" s="0" t="n">
        <f aca="false">+$F$1-G93</f>
        <v>36</v>
      </c>
      <c r="G93" s="0" t="n">
        <v>1978</v>
      </c>
      <c r="H93" s="0" t="n">
        <v>392</v>
      </c>
      <c r="I93" s="0" t="e">
        <f aca="false">NA()</f>
        <v>#N/A</v>
      </c>
      <c r="J93" s="0" t="s">
        <v>18</v>
      </c>
      <c r="K93" s="5" t="n">
        <f aca="false">POWER(($C$91/C93),2)</f>
        <v>0.671557227782484</v>
      </c>
      <c r="L93" s="6" t="n">
        <f aca="false">ROUND(K93*$L$1,2)</f>
        <v>67.16</v>
      </c>
      <c r="N93" s="0" t="n">
        <v>67.16</v>
      </c>
    </row>
    <row r="95" customFormat="false" ht="14.5" hidden="false" customHeight="false" outlineLevel="0" collapsed="false">
      <c r="A95" s="0" t="s">
        <v>182</v>
      </c>
      <c r="B95" s="0" t="n">
        <v>1</v>
      </c>
      <c r="C95" s="4" t="n">
        <v>0.0173148148148148</v>
      </c>
      <c r="D95" s="8" t="s">
        <v>183</v>
      </c>
      <c r="E95" s="0" t="s">
        <v>184</v>
      </c>
      <c r="F95" s="0" t="n">
        <f aca="false">+$F$1-G95</f>
        <v>41</v>
      </c>
      <c r="G95" s="0" t="n">
        <v>1973</v>
      </c>
      <c r="H95" s="0" t="n">
        <v>392</v>
      </c>
      <c r="I95" s="0" t="e">
        <f aca="false">NA()</f>
        <v>#N/A</v>
      </c>
      <c r="J95" s="0" t="s">
        <v>18</v>
      </c>
      <c r="K95" s="5" t="n">
        <f aca="false">POWER(($C$95/C95),2)</f>
        <v>1</v>
      </c>
      <c r="L95" s="6" t="n">
        <f aca="false">ROUND(K95*$L$1,2)</f>
        <v>100</v>
      </c>
      <c r="N95" s="0" t="n">
        <v>100</v>
      </c>
    </row>
    <row r="96" customFormat="false" ht="14.5" hidden="false" customHeight="false" outlineLevel="0" collapsed="false">
      <c r="A96" s="0" t="s">
        <v>182</v>
      </c>
      <c r="B96" s="0" t="n">
        <f aca="false">1+B95</f>
        <v>2</v>
      </c>
      <c r="C96" s="4" t="n">
        <v>0.017662037037037</v>
      </c>
      <c r="D96" s="8" t="s">
        <v>185</v>
      </c>
      <c r="E96" s="0" t="s">
        <v>186</v>
      </c>
      <c r="F96" s="0" t="n">
        <f aca="false">+$F$1-G96</f>
        <v>43</v>
      </c>
      <c r="G96" s="0" t="n">
        <v>1971</v>
      </c>
      <c r="H96" s="0" t="n">
        <v>21</v>
      </c>
      <c r="I96" s="0" t="e">
        <f aca="false">NA()</f>
        <v>#N/A</v>
      </c>
      <c r="J96" s="0" t="s">
        <v>18</v>
      </c>
      <c r="K96" s="5" t="n">
        <f aca="false">POWER(($C$95/C96),2)</f>
        <v>0.961068006025742</v>
      </c>
      <c r="L96" s="6" t="n">
        <f aca="false">ROUND(K96*$L$1,2)</f>
        <v>96.11</v>
      </c>
      <c r="N96" s="0" t="n">
        <v>96.11</v>
      </c>
    </row>
    <row r="97" customFormat="false" ht="14.5" hidden="false" customHeight="false" outlineLevel="0" collapsed="false">
      <c r="A97" s="0" t="s">
        <v>182</v>
      </c>
      <c r="B97" s="0" t="n">
        <f aca="false">1+B96</f>
        <v>3</v>
      </c>
      <c r="C97" s="4" t="n">
        <v>0.0460416666666667</v>
      </c>
      <c r="D97" s="8" t="s">
        <v>190</v>
      </c>
      <c r="E97" s="0" t="s">
        <v>191</v>
      </c>
      <c r="F97" s="0" t="n">
        <f aca="false">+$F$1-G97</f>
        <v>40</v>
      </c>
      <c r="G97" s="0" t="n">
        <v>1974</v>
      </c>
      <c r="H97" s="0" t="n">
        <v>551</v>
      </c>
      <c r="I97" s="0" t="e">
        <f aca="false">NA()</f>
        <v>#N/A</v>
      </c>
      <c r="J97" s="0" t="s">
        <v>18</v>
      </c>
      <c r="K97" s="5" t="n">
        <f aca="false">POWER(($C$95/C97),2)</f>
        <v>0.141427423478706</v>
      </c>
      <c r="L97" s="6" t="n">
        <f aca="false">ROUND(K97*$L$1,2)</f>
        <v>14.14</v>
      </c>
      <c r="N97" s="0" t="n">
        <v>14.14</v>
      </c>
    </row>
    <row r="99" customFormat="false" ht="14.5" hidden="false" customHeight="false" outlineLevel="0" collapsed="false">
      <c r="A99" s="0" t="s">
        <v>192</v>
      </c>
      <c r="B99" s="0" t="n">
        <v>1</v>
      </c>
      <c r="C99" s="4" t="n">
        <v>0.0119328703703704</v>
      </c>
      <c r="D99" s="8" t="s">
        <v>278</v>
      </c>
      <c r="E99" s="0" t="s">
        <v>222</v>
      </c>
      <c r="F99" s="0" t="n">
        <f aca="false">+$F$1-G99</f>
        <v>47</v>
      </c>
      <c r="G99" s="0" t="n">
        <v>1967</v>
      </c>
      <c r="H99" s="0" t="n">
        <v>392</v>
      </c>
      <c r="I99" s="0" t="e">
        <f aca="false">NA()</f>
        <v>#N/A</v>
      </c>
      <c r="J99" s="0" t="s">
        <v>18</v>
      </c>
      <c r="K99" s="5" t="n">
        <f aca="false">POWER(($C$99/C99),2)</f>
        <v>1</v>
      </c>
      <c r="L99" s="6" t="n">
        <f aca="false">ROUND(K99*$L$1,2)</f>
        <v>100</v>
      </c>
      <c r="N99" s="0" t="n">
        <v>100</v>
      </c>
    </row>
    <row r="100" customFormat="false" ht="14.5" hidden="false" customHeight="false" outlineLevel="0" collapsed="false">
      <c r="A100" s="0" t="s">
        <v>192</v>
      </c>
      <c r="B100" s="0" t="n">
        <f aca="false">1+B99</f>
        <v>2</v>
      </c>
      <c r="C100" s="4" t="n">
        <v>0.0145138888888889</v>
      </c>
      <c r="D100" s="8" t="s">
        <v>279</v>
      </c>
      <c r="E100" s="0" t="s">
        <v>206</v>
      </c>
      <c r="F100" s="0" t="n">
        <f aca="false">+$F$1-G100</f>
        <v>45</v>
      </c>
      <c r="G100" s="0" t="n">
        <v>1969</v>
      </c>
      <c r="H100" s="0" t="n">
        <v>392</v>
      </c>
      <c r="I100" s="0" t="e">
        <f aca="false">NA()</f>
        <v>#N/A</v>
      </c>
      <c r="J100" s="0" t="s">
        <v>18</v>
      </c>
      <c r="K100" s="5" t="n">
        <f aca="false">POWER(($C$99/C100),2)</f>
        <v>0.675961961595303</v>
      </c>
      <c r="L100" s="6" t="n">
        <f aca="false">ROUND(K100*$L$1,2)</f>
        <v>67.6</v>
      </c>
      <c r="N100" s="0" t="n">
        <v>67.6</v>
      </c>
    </row>
    <row r="101" customFormat="false" ht="14.5" hidden="false" customHeight="false" outlineLevel="0" collapsed="false">
      <c r="A101" s="0" t="s">
        <v>192</v>
      </c>
      <c r="B101" s="0" t="n">
        <f aca="false">1+B100</f>
        <v>3</v>
      </c>
      <c r="C101" s="4" t="n">
        <v>0.01625</v>
      </c>
      <c r="D101" s="8" t="s">
        <v>194</v>
      </c>
      <c r="E101" s="0" t="s">
        <v>195</v>
      </c>
      <c r="F101" s="0" t="n">
        <f aca="false">+$F$1-G101</f>
        <v>46</v>
      </c>
      <c r="G101" s="0" t="n">
        <v>1968</v>
      </c>
      <c r="H101" s="0" t="n">
        <v>392</v>
      </c>
      <c r="I101" s="0" t="e">
        <f aca="false">NA()</f>
        <v>#N/A</v>
      </c>
      <c r="J101" s="0" t="s">
        <v>18</v>
      </c>
      <c r="K101" s="5" t="n">
        <f aca="false">POWER(($C$99/C101),2)</f>
        <v>0.539241260217044</v>
      </c>
      <c r="L101" s="6" t="n">
        <f aca="false">ROUND(K101*$L$1,2)</f>
        <v>53.92</v>
      </c>
      <c r="N101" s="0" t="n">
        <v>53.92</v>
      </c>
    </row>
    <row r="102" customFormat="false" ht="14.5" hidden="false" customHeight="false" outlineLevel="0" collapsed="false">
      <c r="A102" s="0" t="s">
        <v>192</v>
      </c>
      <c r="B102" s="0" t="n">
        <f aca="false">1+B101</f>
        <v>4</v>
      </c>
      <c r="C102" s="4" t="n">
        <v>0.0168518518518519</v>
      </c>
      <c r="D102" s="8" t="s">
        <v>62</v>
      </c>
      <c r="E102" s="0" t="s">
        <v>193</v>
      </c>
      <c r="F102" s="0" t="n">
        <f aca="false">+$F$1-G102</f>
        <v>49</v>
      </c>
      <c r="G102" s="0" t="n">
        <v>1965</v>
      </c>
      <c r="H102" s="0" t="n">
        <v>735</v>
      </c>
      <c r="I102" s="0" t="e">
        <f aca="false">NA()</f>
        <v>#N/A</v>
      </c>
      <c r="J102" s="0" t="s">
        <v>18</v>
      </c>
      <c r="K102" s="5" t="n">
        <f aca="false">POWER(($C$99/C102),2)</f>
        <v>0.501411835074267</v>
      </c>
      <c r="L102" s="6" t="n">
        <f aca="false">ROUND(K102*$L$1,2)</f>
        <v>50.14</v>
      </c>
      <c r="N102" s="0" t="n">
        <v>50.14</v>
      </c>
    </row>
    <row r="103" customFormat="false" ht="14.5" hidden="false" customHeight="false" outlineLevel="0" collapsed="false">
      <c r="A103" s="0" t="s">
        <v>192</v>
      </c>
      <c r="B103" s="0" t="n">
        <f aca="false">1+B102</f>
        <v>5</v>
      </c>
      <c r="C103" s="4" t="n">
        <v>0.0244907407407407</v>
      </c>
      <c r="D103" s="8" t="s">
        <v>280</v>
      </c>
      <c r="E103" s="0" t="s">
        <v>162</v>
      </c>
      <c r="F103" s="0" t="n">
        <f aca="false">+$F$1-G103</f>
        <v>47</v>
      </c>
      <c r="G103" s="0" t="n">
        <v>1967</v>
      </c>
      <c r="H103" s="0" t="n">
        <v>735</v>
      </c>
      <c r="I103" s="0" t="e">
        <f aca="false">NA()</f>
        <v>#N/A</v>
      </c>
      <c r="J103" s="0" t="s">
        <v>18</v>
      </c>
      <c r="K103" s="5" t="n">
        <f aca="false">POWER(($C$99/C103),2)</f>
        <v>0.237402891284694</v>
      </c>
      <c r="L103" s="6" t="n">
        <f aca="false">ROUND(K103*$L$1,2)</f>
        <v>23.74</v>
      </c>
      <c r="N103" s="0" t="n">
        <v>23.74</v>
      </c>
    </row>
    <row r="105" customFormat="false" ht="14.5" hidden="false" customHeight="false" outlineLevel="0" collapsed="false">
      <c r="A105" s="0" t="s">
        <v>196</v>
      </c>
      <c r="B105" s="0" t="n">
        <v>1</v>
      </c>
      <c r="C105" s="4" t="n">
        <v>0.0120601851851852</v>
      </c>
      <c r="D105" s="8" t="s">
        <v>197</v>
      </c>
      <c r="E105" s="0" t="s">
        <v>198</v>
      </c>
      <c r="F105" s="0" t="n">
        <f aca="false">+$F$1-G105</f>
        <v>58</v>
      </c>
      <c r="G105" s="0" t="n">
        <v>1956</v>
      </c>
      <c r="H105" s="0" t="n">
        <v>392</v>
      </c>
      <c r="I105" s="0" t="e">
        <f aca="false">NA()</f>
        <v>#N/A</v>
      </c>
      <c r="J105" s="0" t="s">
        <v>18</v>
      </c>
      <c r="K105" s="5" t="n">
        <f aca="false">POWER(($C$105/C105),2)</f>
        <v>1</v>
      </c>
      <c r="L105" s="6" t="n">
        <f aca="false">ROUND(K105*$L$1,2)</f>
        <v>100</v>
      </c>
      <c r="N105" s="0" t="n">
        <v>100</v>
      </c>
    </row>
    <row r="106" customFormat="false" ht="14.5" hidden="false" customHeight="false" outlineLevel="0" collapsed="false">
      <c r="A106" s="0" t="s">
        <v>196</v>
      </c>
      <c r="B106" s="0" t="n">
        <f aca="false">1+B105</f>
        <v>2</v>
      </c>
      <c r="C106" s="4" t="n">
        <v>0.0140046296296296</v>
      </c>
      <c r="D106" s="8" t="s">
        <v>199</v>
      </c>
      <c r="E106" s="0" t="s">
        <v>200</v>
      </c>
      <c r="F106" s="0" t="n">
        <f aca="false">+$F$1-G106</f>
        <v>50</v>
      </c>
      <c r="G106" s="0" t="n">
        <v>1964</v>
      </c>
      <c r="H106" s="0" t="n">
        <v>551</v>
      </c>
      <c r="I106" s="0" t="e">
        <f aca="false">NA()</f>
        <v>#N/A</v>
      </c>
      <c r="J106" s="0" t="s">
        <v>18</v>
      </c>
      <c r="K106" s="5" t="n">
        <f aca="false">POWER(($C$105/C106),2)</f>
        <v>0.741591421351001</v>
      </c>
      <c r="L106" s="6" t="n">
        <f aca="false">ROUND(K106*$L$1,2)</f>
        <v>74.16</v>
      </c>
      <c r="N106" s="0" t="n">
        <v>74.16</v>
      </c>
    </row>
    <row r="107" customFormat="false" ht="14.5" hidden="false" customHeight="false" outlineLevel="0" collapsed="false">
      <c r="A107" s="0" t="s">
        <v>196</v>
      </c>
      <c r="B107" s="0" t="n">
        <f aca="false">1+B106</f>
        <v>3</v>
      </c>
      <c r="C107" s="4" t="n">
        <v>0.0151041666666667</v>
      </c>
      <c r="D107" s="8" t="s">
        <v>281</v>
      </c>
      <c r="E107" s="0" t="s">
        <v>282</v>
      </c>
      <c r="F107" s="0" t="n">
        <f aca="false">+$F$1-G107</f>
        <v>52</v>
      </c>
      <c r="G107" s="0" t="n">
        <v>1962</v>
      </c>
      <c r="H107" s="0" t="n">
        <v>543</v>
      </c>
      <c r="I107" s="0" t="e">
        <f aca="false">NA()</f>
        <v>#N/A</v>
      </c>
      <c r="J107" s="0" t="s">
        <v>18</v>
      </c>
      <c r="K107" s="5" t="n">
        <f aca="false">POWER(($C$105/C107),2)</f>
        <v>0.637550241482069</v>
      </c>
      <c r="L107" s="6" t="n">
        <f aca="false">ROUND(K107*$L$1,2)</f>
        <v>63.76</v>
      </c>
      <c r="N107" s="0" t="n">
        <v>63.76</v>
      </c>
    </row>
    <row r="108" customFormat="false" ht="14.5" hidden="false" customHeight="false" outlineLevel="0" collapsed="false">
      <c r="A108" s="0" t="s">
        <v>196</v>
      </c>
      <c r="B108" s="0" t="n">
        <f aca="false">1+B107</f>
        <v>4</v>
      </c>
      <c r="C108" s="4" t="n">
        <v>0.0226967592592593</v>
      </c>
      <c r="D108" s="8" t="s">
        <v>185</v>
      </c>
      <c r="E108" s="0" t="s">
        <v>283</v>
      </c>
      <c r="F108" s="0" t="n">
        <f aca="false">+$F$1-G108</f>
        <v>50</v>
      </c>
      <c r="G108" s="0" t="n">
        <v>1964</v>
      </c>
      <c r="H108" s="0" t="n">
        <v>21</v>
      </c>
      <c r="I108" s="0" t="e">
        <f aca="false">NA()</f>
        <v>#N/A</v>
      </c>
      <c r="J108" s="0" t="s">
        <v>18</v>
      </c>
      <c r="K108" s="5" t="n">
        <f aca="false">POWER(($C$105/C108),2)</f>
        <v>0.282345097062271</v>
      </c>
      <c r="L108" s="6" t="n">
        <f aca="false">ROUND(K108*$L$1,2)</f>
        <v>28.23</v>
      </c>
      <c r="N108" s="0" t="n">
        <v>28.23</v>
      </c>
    </row>
    <row r="109" customFormat="false" ht="14.5" hidden="false" customHeight="false" outlineLevel="0" collapsed="false">
      <c r="L109" s="2"/>
    </row>
    <row r="110" customFormat="false" ht="14.5" hidden="false" customHeight="false" outlineLevel="0" collapsed="false">
      <c r="A110" s="0" t="s">
        <v>201</v>
      </c>
      <c r="B110" s="0" t="n">
        <v>1</v>
      </c>
      <c r="C110" s="4" t="n">
        <v>0.0265972222222222</v>
      </c>
      <c r="D110" s="8" t="s">
        <v>284</v>
      </c>
      <c r="E110" s="0" t="s">
        <v>285</v>
      </c>
      <c r="F110" s="0" t="n">
        <f aca="false">+$F$1-G110</f>
        <v>58</v>
      </c>
      <c r="G110" s="0" t="n">
        <v>1956</v>
      </c>
      <c r="H110" s="0" t="n">
        <v>644</v>
      </c>
      <c r="I110" s="0" t="e">
        <f aca="false">NA()</f>
        <v>#N/A</v>
      </c>
      <c r="J110" s="0" t="s">
        <v>18</v>
      </c>
      <c r="K110" s="5" t="n">
        <f aca="false">POWER(($C$110/C110),2)</f>
        <v>1</v>
      </c>
      <c r="L110" s="6" t="n">
        <f aca="false">ROUND(K110*$L$1,2)</f>
        <v>100</v>
      </c>
      <c r="N110" s="0" t="n">
        <v>100</v>
      </c>
    </row>
    <row r="112" customFormat="false" ht="14.5" hidden="false" customHeight="false" outlineLevel="0" collapsed="false">
      <c r="A112" s="0" t="s">
        <v>286</v>
      </c>
      <c r="B112" s="0" t="n">
        <v>1</v>
      </c>
      <c r="C112" s="4" t="n">
        <v>0.0285300925925926</v>
      </c>
      <c r="D112" s="8" t="s">
        <v>202</v>
      </c>
      <c r="E112" s="0" t="s">
        <v>203</v>
      </c>
      <c r="F112" s="0" t="n">
        <f aca="false">+$F$1-G112</f>
        <v>60</v>
      </c>
      <c r="G112" s="0" t="n">
        <v>1954</v>
      </c>
      <c r="H112" s="0" t="n">
        <v>392</v>
      </c>
      <c r="I112" s="0" t="e">
        <f aca="false">NA()</f>
        <v>#N/A</v>
      </c>
      <c r="J112" s="0" t="s">
        <v>18</v>
      </c>
      <c r="K112" s="5" t="n">
        <f aca="false">POWER(($C$112/C112),2)</f>
        <v>1</v>
      </c>
      <c r="L112" s="6" t="n">
        <f aca="false">ROUND(K112*$L$1,2)</f>
        <v>100</v>
      </c>
      <c r="N112" s="6" t="n">
        <v>100</v>
      </c>
    </row>
    <row r="113" customFormat="false" ht="14.5" hidden="false" customHeight="false" outlineLevel="0" collapsed="false">
      <c r="L113" s="2"/>
    </row>
    <row r="114" customFormat="false" ht="14.5" hidden="false" customHeight="false" outlineLevel="0" collapsed="false">
      <c r="A114" s="0" t="s">
        <v>204</v>
      </c>
      <c r="B114" s="0" t="n">
        <v>1</v>
      </c>
      <c r="C114" s="4" t="n">
        <v>0.0278240740740741</v>
      </c>
      <c r="D114" s="8" t="s">
        <v>287</v>
      </c>
      <c r="E114" s="0" t="s">
        <v>288</v>
      </c>
      <c r="F114" s="0" t="n">
        <f aca="false">+$F$1-G114</f>
        <v>67</v>
      </c>
      <c r="G114" s="0" t="n">
        <v>1947</v>
      </c>
      <c r="H114" s="0" t="n">
        <v>392</v>
      </c>
      <c r="I114" s="0" t="e">
        <f aca="false">NA()</f>
        <v>#N/A</v>
      </c>
      <c r="J114" s="0" t="s">
        <v>18</v>
      </c>
      <c r="K114" s="5" t="n">
        <f aca="false">POWER(($C$114/C114),2)</f>
        <v>1</v>
      </c>
      <c r="L114" s="6" t="n">
        <f aca="false">ROUND(K114*$L$1,2)</f>
        <v>100</v>
      </c>
      <c r="N114" s="0" t="n">
        <v>100</v>
      </c>
    </row>
    <row r="115" customFormat="false" ht="14.5" hidden="false" customHeight="false" outlineLevel="0" collapsed="false">
      <c r="A115" s="0" t="s">
        <v>204</v>
      </c>
      <c r="B115" s="0" t="n">
        <f aca="false">1+B114</f>
        <v>2</v>
      </c>
      <c r="C115" s="4" t="n">
        <v>0.0399074074074074</v>
      </c>
      <c r="D115" s="8" t="s">
        <v>289</v>
      </c>
      <c r="E115" s="0" t="s">
        <v>290</v>
      </c>
      <c r="F115" s="0" t="n">
        <f aca="false">+$F$1-G115</f>
        <v>68</v>
      </c>
      <c r="G115" s="0" t="n">
        <v>1946</v>
      </c>
      <c r="H115" s="0" t="n">
        <v>644</v>
      </c>
      <c r="I115" s="0" t="e">
        <f aca="false">NA()</f>
        <v>#N/A</v>
      </c>
      <c r="J115" s="0" t="s">
        <v>18</v>
      </c>
      <c r="K115" s="5" t="n">
        <f aca="false">POWER(($C$114/C115),2)</f>
        <v>0.486109840063307</v>
      </c>
      <c r="L115" s="6" t="n">
        <f aca="false">ROUND(K115*$L$1,2)</f>
        <v>48.61</v>
      </c>
      <c r="N115" s="0" t="n">
        <v>48.61</v>
      </c>
    </row>
    <row r="117" customFormat="false" ht="14.5" hidden="false" customHeight="false" outlineLevel="0" collapsed="false">
      <c r="A117" s="0" t="s">
        <v>207</v>
      </c>
      <c r="B117" s="0" t="n">
        <v>1</v>
      </c>
      <c r="C117" s="4" t="n">
        <v>0.0131597222222222</v>
      </c>
      <c r="D117" s="8" t="s">
        <v>110</v>
      </c>
      <c r="E117" s="0" t="s">
        <v>212</v>
      </c>
      <c r="F117" s="0" t="n">
        <f aca="false">+$F$1-G117</f>
        <v>25</v>
      </c>
      <c r="G117" s="0" t="n">
        <v>1989</v>
      </c>
      <c r="H117" s="0" t="n">
        <v>543</v>
      </c>
      <c r="I117" s="0" t="e">
        <f aca="false">NA()</f>
        <v>#N/A</v>
      </c>
      <c r="J117" s="0" t="s">
        <v>18</v>
      </c>
      <c r="K117" s="5" t="n">
        <f aca="false">POWER(($C$117/C117),2)</f>
        <v>1</v>
      </c>
      <c r="L117" s="6" t="n">
        <f aca="false">ROUND(K117*$L$1,2)</f>
        <v>100</v>
      </c>
      <c r="N117" s="0" t="n">
        <v>100</v>
      </c>
    </row>
    <row r="118" customFormat="false" ht="14.5" hidden="false" customHeight="false" outlineLevel="0" collapsed="false">
      <c r="A118" s="0" t="s">
        <v>207</v>
      </c>
      <c r="B118" s="0" t="n">
        <f aca="false">1+B117</f>
        <v>2</v>
      </c>
      <c r="C118" s="4" t="n">
        <v>0.0139351851851852</v>
      </c>
      <c r="D118" s="8" t="s">
        <v>208</v>
      </c>
      <c r="E118" s="0" t="s">
        <v>209</v>
      </c>
      <c r="F118" s="0" t="n">
        <f aca="false">+$F$1-G118</f>
        <v>42</v>
      </c>
      <c r="G118" s="0" t="n">
        <v>1972</v>
      </c>
      <c r="H118" s="0" t="n">
        <v>392</v>
      </c>
      <c r="I118" s="0" t="e">
        <f aca="false">NA()</f>
        <v>#N/A</v>
      </c>
      <c r="J118" s="0" t="s">
        <v>18</v>
      </c>
      <c r="K118" s="5" t="n">
        <f aca="false">POWER(($C$117/C118),2)</f>
        <v>0.891801001092703</v>
      </c>
      <c r="L118" s="6" t="n">
        <f aca="false">ROUND(K118*$L$1,2)</f>
        <v>89.18</v>
      </c>
      <c r="N118" s="0" t="n">
        <v>89.18</v>
      </c>
    </row>
    <row r="119" customFormat="false" ht="14.5" hidden="false" customHeight="false" outlineLevel="0" collapsed="false">
      <c r="A119" s="0" t="s">
        <v>207</v>
      </c>
      <c r="B119" s="0" t="n">
        <f aca="false">1+B118</f>
        <v>3</v>
      </c>
      <c r="C119" s="4" t="n">
        <v>0.0149884259259259</v>
      </c>
      <c r="D119" s="8" t="s">
        <v>210</v>
      </c>
      <c r="E119" s="0" t="s">
        <v>211</v>
      </c>
      <c r="F119" s="0" t="n">
        <f aca="false">+$F$1-G119</f>
        <v>23</v>
      </c>
      <c r="G119" s="0" t="n">
        <v>1991</v>
      </c>
      <c r="H119" s="0" t="n">
        <v>735</v>
      </c>
      <c r="I119" s="0" t="e">
        <f aca="false">NA()</f>
        <v>#N/A</v>
      </c>
      <c r="J119" s="0" t="s">
        <v>18</v>
      </c>
      <c r="K119" s="5" t="n">
        <f aca="false">POWER(($C$117/C119),2)</f>
        <v>0.77087044021407</v>
      </c>
      <c r="L119" s="6" t="n">
        <f aca="false">ROUND(K119*$L$1,2)</f>
        <v>77.09</v>
      </c>
      <c r="N119" s="0" t="n">
        <v>77.09</v>
      </c>
    </row>
    <row r="120" customFormat="false" ht="14.5" hidden="false" customHeight="false" outlineLevel="0" collapsed="false">
      <c r="A120" s="0" t="s">
        <v>207</v>
      </c>
      <c r="B120" s="0" t="n">
        <f aca="false">1+B119</f>
        <v>4</v>
      </c>
      <c r="C120" s="4" t="n">
        <v>0.0164930555555556</v>
      </c>
      <c r="D120" s="8" t="s">
        <v>213</v>
      </c>
      <c r="E120" s="0" t="s">
        <v>214</v>
      </c>
      <c r="F120" s="0" t="n">
        <f aca="false">+$F$1-G120</f>
        <v>30</v>
      </c>
      <c r="G120" s="0" t="n">
        <v>1984</v>
      </c>
      <c r="H120" s="0" t="n">
        <v>392</v>
      </c>
      <c r="I120" s="0" t="e">
        <f aca="false">NA()</f>
        <v>#N/A</v>
      </c>
      <c r="J120" s="0" t="s">
        <v>18</v>
      </c>
      <c r="K120" s="5" t="n">
        <f aca="false">POWER(($C$117/C120),2)</f>
        <v>0.636636011080332</v>
      </c>
      <c r="L120" s="6" t="n">
        <f aca="false">ROUND(K120*$L$1,2)</f>
        <v>63.66</v>
      </c>
      <c r="N120" s="0" t="n">
        <v>63.66</v>
      </c>
    </row>
    <row r="121" customFormat="false" ht="14.5" hidden="false" customHeight="false" outlineLevel="0" collapsed="false">
      <c r="A121" s="0" t="s">
        <v>207</v>
      </c>
      <c r="B121" s="0" t="n">
        <f aca="false">1+B120</f>
        <v>5</v>
      </c>
      <c r="C121" s="4" t="n">
        <v>0.0167708333333333</v>
      </c>
      <c r="D121" s="8" t="s">
        <v>291</v>
      </c>
      <c r="E121" s="0" t="s">
        <v>292</v>
      </c>
      <c r="F121" s="0" t="n">
        <f aca="false">+$F$1-G121</f>
        <v>22</v>
      </c>
      <c r="G121" s="0" t="n">
        <v>1992</v>
      </c>
      <c r="H121" s="0" t="n">
        <v>735</v>
      </c>
      <c r="I121" s="0" t="e">
        <f aca="false">NA()</f>
        <v>#N/A</v>
      </c>
      <c r="J121" s="0" t="s">
        <v>18</v>
      </c>
      <c r="K121" s="5" t="n">
        <f aca="false">POWER(($C$117/C121),2)</f>
        <v>0.615721272756109</v>
      </c>
      <c r="L121" s="6" t="n">
        <f aca="false">ROUND(K121*$L$1,2)</f>
        <v>61.57</v>
      </c>
      <c r="N121" s="0" t="n">
        <v>61.57</v>
      </c>
    </row>
    <row r="122" customFormat="false" ht="14.5" hidden="false" customHeight="false" outlineLevel="0" collapsed="false">
      <c r="A122" s="0" t="s">
        <v>207</v>
      </c>
      <c r="B122" s="0" t="n">
        <f aca="false">1+B121</f>
        <v>6</v>
      </c>
      <c r="C122" s="4" t="n">
        <v>0.0171990740740741</v>
      </c>
      <c r="D122" s="8" t="s">
        <v>293</v>
      </c>
      <c r="E122" s="0" t="s">
        <v>212</v>
      </c>
      <c r="F122" s="0" t="n">
        <f aca="false">+$F$1-G122</f>
        <v>22</v>
      </c>
      <c r="G122" s="0" t="n">
        <v>1992</v>
      </c>
      <c r="H122" s="0" t="n">
        <v>735</v>
      </c>
      <c r="I122" s="0" t="e">
        <f aca="false">NA()</f>
        <v>#N/A</v>
      </c>
      <c r="J122" s="0" t="s">
        <v>18</v>
      </c>
      <c r="K122" s="5" t="n">
        <f aca="false">POWER(($C$117/C122),2)</f>
        <v>0.585441238006047</v>
      </c>
      <c r="L122" s="6" t="n">
        <f aca="false">ROUND(K122*$L$1,2)</f>
        <v>58.54</v>
      </c>
      <c r="N122" s="0" t="n">
        <v>58.54</v>
      </c>
    </row>
    <row r="123" customFormat="false" ht="14.5" hidden="false" customHeight="false" outlineLevel="0" collapsed="false">
      <c r="A123" s="0" t="s">
        <v>207</v>
      </c>
      <c r="B123" s="0" t="n">
        <f aca="false">1+B122</f>
        <v>7</v>
      </c>
      <c r="C123" s="4" t="n">
        <v>0.0178703703703704</v>
      </c>
      <c r="D123" s="8" t="s">
        <v>294</v>
      </c>
      <c r="E123" s="0" t="s">
        <v>295</v>
      </c>
      <c r="F123" s="0" t="n">
        <f aca="false">+$F$1-G123</f>
        <v>28</v>
      </c>
      <c r="G123" s="0" t="n">
        <v>1986</v>
      </c>
      <c r="H123" s="0" t="n">
        <v>735</v>
      </c>
      <c r="I123" s="0" t="e">
        <f aca="false">NA()</f>
        <v>#N/A</v>
      </c>
      <c r="J123" s="0" t="s">
        <v>18</v>
      </c>
      <c r="K123" s="5" t="n">
        <f aca="false">POWER(($C$117/C123),2)</f>
        <v>0.542283433783457</v>
      </c>
      <c r="L123" s="6" t="n">
        <f aca="false">ROUND(K123*$L$1,2)</f>
        <v>54.23</v>
      </c>
      <c r="N123" s="0" t="n">
        <v>54.23</v>
      </c>
    </row>
    <row r="124" customFormat="false" ht="14.5" hidden="false" customHeight="false" outlineLevel="0" collapsed="false">
      <c r="A124" s="0" t="s">
        <v>207</v>
      </c>
      <c r="B124" s="0" t="n">
        <f aca="false">1+B123</f>
        <v>8</v>
      </c>
      <c r="C124" s="4" t="n">
        <v>0.0191319444444444</v>
      </c>
      <c r="D124" s="8" t="s">
        <v>250</v>
      </c>
      <c r="E124" s="0" t="s">
        <v>296</v>
      </c>
      <c r="F124" s="0" t="n">
        <f aca="false">+$F$1-G124</f>
        <v>22</v>
      </c>
      <c r="G124" s="0" t="n">
        <v>1992</v>
      </c>
      <c r="H124" s="0" t="n">
        <v>644</v>
      </c>
      <c r="I124" s="0" t="e">
        <f aca="false">NA()</f>
        <v>#N/A</v>
      </c>
      <c r="J124" s="0" t="s">
        <v>18</v>
      </c>
      <c r="K124" s="5" t="n">
        <f aca="false">POWER(($C$117/C124),2)</f>
        <v>0.473124265071591</v>
      </c>
      <c r="L124" s="6" t="n">
        <f aca="false">ROUND(K124*$L$1,2)</f>
        <v>47.31</v>
      </c>
      <c r="N124" s="0" t="n">
        <v>47.31</v>
      </c>
    </row>
    <row r="125" customFormat="false" ht="14.5" hidden="false" customHeight="false" outlineLevel="0" collapsed="false">
      <c r="A125" s="0" t="s">
        <v>207</v>
      </c>
      <c r="B125" s="0" t="n">
        <f aca="false">1+B124</f>
        <v>9</v>
      </c>
      <c r="C125" s="4" t="n">
        <v>0.020625</v>
      </c>
      <c r="D125" s="8" t="s">
        <v>297</v>
      </c>
      <c r="E125" s="0" t="s">
        <v>298</v>
      </c>
      <c r="F125" s="0" t="n">
        <f aca="false">+$F$1-G125</f>
        <v>21</v>
      </c>
      <c r="G125" s="0" t="n">
        <v>1993</v>
      </c>
      <c r="H125" s="0" t="n">
        <v>735</v>
      </c>
      <c r="I125" s="0" t="e">
        <f aca="false">NA()</f>
        <v>#N/A</v>
      </c>
      <c r="J125" s="0" t="s">
        <v>18</v>
      </c>
      <c r="K125" s="5" t="n">
        <f aca="false">POWER(($C$117/C125),2)</f>
        <v>0.407104150370144</v>
      </c>
      <c r="L125" s="6" t="n">
        <f aca="false">ROUND(K125*$L$1,2)</f>
        <v>40.71</v>
      </c>
      <c r="N125" s="0" t="n">
        <v>40.71</v>
      </c>
    </row>
    <row r="127" customFormat="false" ht="14.5" hidden="false" customHeight="false" outlineLevel="0" collapsed="false">
      <c r="A127" s="0" t="s">
        <v>217</v>
      </c>
      <c r="B127" s="0" t="n">
        <v>1</v>
      </c>
      <c r="C127" s="4" t="n">
        <v>0.0187384259259259</v>
      </c>
      <c r="D127" s="8" t="s">
        <v>221</v>
      </c>
      <c r="E127" s="0" t="s">
        <v>222</v>
      </c>
      <c r="F127" s="0" t="n">
        <f aca="false">+$F$1-G127</f>
        <v>49</v>
      </c>
      <c r="G127" s="0" t="n">
        <v>1965</v>
      </c>
      <c r="H127" s="0" t="n">
        <v>21</v>
      </c>
      <c r="I127" s="0" t="e">
        <f aca="false">NA()</f>
        <v>#N/A</v>
      </c>
      <c r="J127" s="0" t="s">
        <v>18</v>
      </c>
      <c r="K127" s="5" t="n">
        <f aca="false">POWER(($C$127/C127),2)</f>
        <v>1</v>
      </c>
      <c r="L127" s="6" t="n">
        <f aca="false">ROUND(K127*$L$1,2)</f>
        <v>100</v>
      </c>
      <c r="N127" s="6" t="n">
        <v>100</v>
      </c>
    </row>
    <row r="128" customFormat="false" ht="14.5" hidden="false" customHeight="false" outlineLevel="0" collapsed="false">
      <c r="A128" s="0" t="s">
        <v>217</v>
      </c>
      <c r="B128" s="0" t="n">
        <f aca="false">1+B127</f>
        <v>2</v>
      </c>
      <c r="C128" s="4" t="n">
        <v>0.0210763888888889</v>
      </c>
      <c r="D128" s="8" t="s">
        <v>218</v>
      </c>
      <c r="E128" s="0" t="s">
        <v>219</v>
      </c>
      <c r="F128" s="0" t="n">
        <f aca="false">+$F$1-G128</f>
        <v>34</v>
      </c>
      <c r="G128" s="0" t="n">
        <v>1980</v>
      </c>
      <c r="H128" s="0" t="n">
        <v>644</v>
      </c>
      <c r="I128" s="0" t="e">
        <f aca="false">NA()</f>
        <v>#N/A</v>
      </c>
      <c r="J128" s="0" t="s">
        <v>18</v>
      </c>
      <c r="K128" s="5" t="n">
        <f aca="false">POWER(($C$127/C128),2)</f>
        <v>0.790448911819847</v>
      </c>
      <c r="L128" s="6" t="n">
        <f aca="false">ROUND(K128*$L$1,2)</f>
        <v>79.04</v>
      </c>
      <c r="N128" s="6" t="n">
        <v>79.04</v>
      </c>
    </row>
    <row r="129" customFormat="false" ht="14.5" hidden="false" customHeight="false" outlineLevel="0" collapsed="false">
      <c r="A129" s="0" t="s">
        <v>217</v>
      </c>
      <c r="B129" s="0" t="n">
        <f aca="false">1+B128</f>
        <v>3</v>
      </c>
      <c r="C129" s="4" t="n">
        <v>0.0237731481481482</v>
      </c>
      <c r="D129" s="8" t="s">
        <v>299</v>
      </c>
      <c r="E129" s="0" t="s">
        <v>186</v>
      </c>
      <c r="F129" s="0" t="n">
        <f aca="false">+$F$1-G129</f>
        <v>35</v>
      </c>
      <c r="G129" s="0" t="n">
        <v>1979</v>
      </c>
      <c r="H129" s="0" t="n">
        <v>644</v>
      </c>
      <c r="I129" s="0" t="e">
        <f aca="false">NA()</f>
        <v>#N/A</v>
      </c>
      <c r="J129" s="0" t="s">
        <v>18</v>
      </c>
      <c r="K129" s="5" t="n">
        <f aca="false">POWER(($C$127/C129),2)</f>
        <v>0.621287790513013</v>
      </c>
      <c r="L129" s="6" t="n">
        <f aca="false">ROUND(K129*$L$1,2)</f>
        <v>62.13</v>
      </c>
      <c r="N129" s="6" t="n">
        <v>62.13</v>
      </c>
    </row>
    <row r="130" customFormat="false" ht="14.5" hidden="false" customHeight="false" outlineLevel="0" collapsed="false">
      <c r="A130" s="0" t="s">
        <v>217</v>
      </c>
      <c r="B130" s="0" t="n">
        <f aca="false">1+B129</f>
        <v>4</v>
      </c>
      <c r="C130" s="4" t="n">
        <v>0.0243287037037037</v>
      </c>
      <c r="D130" s="8" t="s">
        <v>220</v>
      </c>
      <c r="E130" s="0" t="s">
        <v>200</v>
      </c>
      <c r="F130" s="0" t="n">
        <f aca="false">+$F$1-G130</f>
        <v>38</v>
      </c>
      <c r="G130" s="0" t="n">
        <v>1976</v>
      </c>
      <c r="H130" s="0" t="n">
        <v>644</v>
      </c>
      <c r="I130" s="0" t="e">
        <f aca="false">NA()</f>
        <v>#N/A</v>
      </c>
      <c r="J130" s="0" t="s">
        <v>18</v>
      </c>
      <c r="K130" s="5" t="n">
        <f aca="false">POWER(($C$127/C130),2)</f>
        <v>0.593237060259768</v>
      </c>
      <c r="L130" s="6" t="n">
        <f aca="false">ROUND(K130*$L$1,2)</f>
        <v>59.32</v>
      </c>
      <c r="N130" s="6" t="n">
        <v>59.32</v>
      </c>
    </row>
    <row r="132" customFormat="false" ht="14.5" hidden="false" customHeight="false" outlineLevel="0" collapsed="false">
      <c r="A132" s="11" t="s">
        <v>27</v>
      </c>
      <c r="B132" s="11"/>
      <c r="C132" s="12" t="n">
        <v>0.0301851851851852</v>
      </c>
      <c r="D132" s="11" t="s">
        <v>300</v>
      </c>
      <c r="E132" s="11" t="s">
        <v>143</v>
      </c>
      <c r="F132" s="11"/>
      <c r="G132" s="13"/>
      <c r="H132" s="11" t="n">
        <v>392</v>
      </c>
      <c r="I132" s="11" t="e">
        <f aca="false">NA()</f>
        <v>#N/A</v>
      </c>
      <c r="J132" s="11" t="s">
        <v>18</v>
      </c>
      <c r="K132" s="14" t="n">
        <f aca="false">POWER(($C$11/C132),2)</f>
        <v>0.155976537506116</v>
      </c>
      <c r="L132" s="15" t="e">
        <f aca="false">NA()</f>
        <v>#N/A</v>
      </c>
      <c r="M132" s="11"/>
      <c r="N132" s="11" t="n">
        <v>18.72</v>
      </c>
    </row>
    <row r="133" customFormat="false" ht="14.5" hidden="false" customHeight="false" outlineLevel="0" collapsed="false">
      <c r="A133" s="11" t="s">
        <v>76</v>
      </c>
      <c r="B133" s="11"/>
      <c r="C133" s="12" t="n">
        <v>0.0195486111111111</v>
      </c>
      <c r="D133" s="11" t="s">
        <v>301</v>
      </c>
      <c r="E133" s="11" t="s">
        <v>302</v>
      </c>
      <c r="F133" s="11"/>
      <c r="G133" s="13"/>
      <c r="H133" s="11" t="n">
        <v>551</v>
      </c>
      <c r="I133" s="11" t="e">
        <f aca="false">NA()</f>
        <v>#N/A</v>
      </c>
      <c r="J133" s="11" t="s">
        <v>18</v>
      </c>
      <c r="K133" s="14" t="e">
        <f aca="false">NA()</f>
        <v>#N/A</v>
      </c>
      <c r="L133" s="15" t="e">
        <f aca="false">+K133*$L$29</f>
        <v>#N/A</v>
      </c>
      <c r="M133" s="11"/>
      <c r="N133" s="11" t="n">
        <v>56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359375" defaultRowHeight="14.5" zeroHeight="false" outlineLevelRow="0" outlineLevelCol="0"/>
  <cols>
    <col collapsed="false" customWidth="true" hidden="false" outlineLevel="0" max="1" min="1" style="16" width="8.18"/>
    <col collapsed="false" customWidth="true" hidden="false" outlineLevel="0" max="2" min="2" style="16" width="21.01"/>
    <col collapsed="false" customWidth="true" hidden="false" outlineLevel="0" max="3" min="3" style="16" width="40.84"/>
    <col collapsed="false" customWidth="true" hidden="false" outlineLevel="0" max="4" min="4" style="16" width="16.46"/>
    <col collapsed="false" customWidth="true" hidden="false" outlineLevel="0" max="5" min="5" style="16" width="7.54"/>
    <col collapsed="false" customWidth="true" hidden="false" outlineLevel="0" max="6" min="6" style="16" width="6.54"/>
    <col collapsed="false" customWidth="false" hidden="false" outlineLevel="0" max="257" min="7" style="16" width="9.18"/>
  </cols>
  <sheetData>
    <row r="1" customFormat="false" ht="14.5" hidden="false" customHeight="false" outlineLevel="0" collapsed="false">
      <c r="A1" s="17" t="s">
        <v>15</v>
      </c>
      <c r="B1" s="0"/>
      <c r="C1" s="0"/>
      <c r="D1" s="0"/>
      <c r="E1" s="0"/>
      <c r="F1" s="18" t="n">
        <v>100</v>
      </c>
    </row>
    <row r="2" customFormat="false" ht="14.5" hidden="false" customHeight="false" outlineLevel="0" collapsed="false">
      <c r="A2" s="17" t="s">
        <v>303</v>
      </c>
      <c r="B2" s="17" t="s">
        <v>304</v>
      </c>
      <c r="C2" s="17" t="s">
        <v>12</v>
      </c>
      <c r="D2" s="17" t="s">
        <v>10</v>
      </c>
      <c r="E2" s="18"/>
      <c r="F2" s="0"/>
    </row>
    <row r="3" customFormat="false" ht="14.5" hidden="false" customHeight="false" outlineLevel="0" collapsed="false">
      <c r="A3" s="17" t="n">
        <v>1</v>
      </c>
      <c r="B3" s="17" t="s">
        <v>305</v>
      </c>
      <c r="C3" s="17" t="s">
        <v>306</v>
      </c>
      <c r="D3" s="17" t="s">
        <v>307</v>
      </c>
      <c r="E3" s="19" t="e">
        <f aca="false">POWER(($D$3/D3),2)</f>
        <v>#VALUE!</v>
      </c>
      <c r="F3" s="20" t="e">
        <f aca="false">ROUND(E3*$F$1,2)</f>
        <v>#VALUE!</v>
      </c>
    </row>
    <row r="4" customFormat="false" ht="14.5" hidden="false" customHeight="false" outlineLevel="0" collapsed="false">
      <c r="A4" s="17" t="n">
        <f aca="false">+A3+1</f>
        <v>2</v>
      </c>
      <c r="B4" s="17" t="s">
        <v>308</v>
      </c>
      <c r="C4" s="17" t="s">
        <v>306</v>
      </c>
      <c r="D4" s="17" t="s">
        <v>309</v>
      </c>
      <c r="E4" s="19" t="e">
        <f aca="false">POWER(($D$3/D4),2)</f>
        <v>#VALUE!</v>
      </c>
      <c r="F4" s="20" t="e">
        <f aca="false">ROUND(E4*$F$1,2)</f>
        <v>#VALUE!</v>
      </c>
    </row>
    <row r="5" customFormat="false" ht="14.5" hidden="false" customHeight="false" outlineLevel="0" collapsed="false">
      <c r="A5" s="17" t="n">
        <f aca="false">+A4+1</f>
        <v>3</v>
      </c>
      <c r="B5" s="17" t="s">
        <v>310</v>
      </c>
      <c r="C5" s="17" t="s">
        <v>306</v>
      </c>
      <c r="D5" s="17" t="s">
        <v>311</v>
      </c>
      <c r="E5" s="19" t="e">
        <f aca="false">POWER(($D$3/D5),2)</f>
        <v>#VALUE!</v>
      </c>
      <c r="F5" s="20" t="e">
        <f aca="false">ROUND(E5*$F$1,2)</f>
        <v>#VALUE!</v>
      </c>
    </row>
    <row r="6" customFormat="false" ht="14.5" hidden="false" customHeight="false" outlineLevel="0" collapsed="false">
      <c r="A6" s="17" t="n">
        <f aca="false">+A5+1</f>
        <v>4</v>
      </c>
      <c r="B6" s="17" t="s">
        <v>312</v>
      </c>
      <c r="C6" s="17" t="s">
        <v>306</v>
      </c>
      <c r="D6" s="17" t="s">
        <v>313</v>
      </c>
      <c r="E6" s="19" t="e">
        <f aca="false">POWER(($D$3/D6),2)</f>
        <v>#VALUE!</v>
      </c>
      <c r="F6" s="20" t="e">
        <f aca="false">ROUND(E6*$F$1,2)</f>
        <v>#VALUE!</v>
      </c>
    </row>
    <row r="7" customFormat="false" ht="14.5" hidden="false" customHeight="false" outlineLevel="0" collapsed="false">
      <c r="A7" s="17" t="n">
        <f aca="false">+A6+1</f>
        <v>5</v>
      </c>
      <c r="B7" s="17" t="s">
        <v>314</v>
      </c>
      <c r="C7" s="17" t="s">
        <v>9</v>
      </c>
      <c r="D7" s="17" t="s">
        <v>315</v>
      </c>
      <c r="E7" s="19" t="e">
        <f aca="false">POWER(($D$3/D7),2)</f>
        <v>#VALUE!</v>
      </c>
      <c r="F7" s="20" t="e">
        <f aca="false">ROUND(E7*$F$1,2)</f>
        <v>#VALUE!</v>
      </c>
    </row>
    <row r="8" customFormat="false" ht="14.5" hidden="false" customHeight="false" outlineLevel="0" collapsed="false">
      <c r="A8" s="17" t="n">
        <f aca="false">+A7+1</f>
        <v>6</v>
      </c>
      <c r="B8" s="17" t="s">
        <v>316</v>
      </c>
      <c r="C8" s="17" t="s">
        <v>9</v>
      </c>
      <c r="D8" s="17" t="s">
        <v>317</v>
      </c>
      <c r="E8" s="19" t="e">
        <f aca="false">POWER(($D$3/D8),2)</f>
        <v>#VALUE!</v>
      </c>
      <c r="F8" s="20" t="e">
        <f aca="false">ROUND(E8*$F$1,2)</f>
        <v>#VALUE!</v>
      </c>
    </row>
    <row r="9" customFormat="false" ht="14.5" hidden="false" customHeight="false" outlineLevel="0" collapsed="false">
      <c r="A9" s="17" t="n">
        <f aca="false">+A8+1</f>
        <v>7</v>
      </c>
      <c r="B9" s="17" t="s">
        <v>318</v>
      </c>
      <c r="C9" s="17" t="s">
        <v>306</v>
      </c>
      <c r="D9" s="17" t="s">
        <v>319</v>
      </c>
      <c r="E9" s="19" t="e">
        <f aca="false">POWER(($D$3/D9),2)</f>
        <v>#VALUE!</v>
      </c>
      <c r="F9" s="20" t="e">
        <f aca="false">ROUND(E9*$F$1,2)</f>
        <v>#VALUE!</v>
      </c>
    </row>
    <row r="10" customFormat="false" ht="14.5" hidden="false" customHeight="false" outlineLevel="0" collapsed="false">
      <c r="A10" s="17" t="s">
        <v>320</v>
      </c>
      <c r="B10" s="17" t="s">
        <v>321</v>
      </c>
      <c r="C10" s="17" t="s">
        <v>306</v>
      </c>
      <c r="D10" s="17" t="s">
        <v>322</v>
      </c>
      <c r="E10" s="19" t="n">
        <v>0</v>
      </c>
      <c r="F10" s="20" t="n">
        <f aca="false">ROUND(E10*$F$1,2)</f>
        <v>0</v>
      </c>
    </row>
    <row r="11" customFormat="false" ht="14.5" hidden="false" customHeight="false" outlineLevel="0" collapsed="false">
      <c r="A11" s="17" t="s">
        <v>27</v>
      </c>
      <c r="B11" s="0"/>
      <c r="C11" s="0"/>
      <c r="D11" s="0"/>
      <c r="E11" s="0"/>
      <c r="F11" s="0"/>
    </row>
    <row r="12" customFormat="false" ht="14.5" hidden="false" customHeight="false" outlineLevel="0" collapsed="false">
      <c r="A12" s="17" t="s">
        <v>303</v>
      </c>
      <c r="B12" s="17" t="s">
        <v>304</v>
      </c>
      <c r="C12" s="17" t="s">
        <v>12</v>
      </c>
      <c r="D12" s="17" t="s">
        <v>10</v>
      </c>
      <c r="E12" s="18"/>
      <c r="F12" s="18"/>
    </row>
    <row r="13" customFormat="false" ht="14.5" hidden="false" customHeight="false" outlineLevel="0" collapsed="false">
      <c r="A13" s="17" t="n">
        <v>1</v>
      </c>
      <c r="B13" s="17" t="s">
        <v>323</v>
      </c>
      <c r="C13" s="17" t="s">
        <v>306</v>
      </c>
      <c r="D13" s="17" t="s">
        <v>324</v>
      </c>
      <c r="E13" s="19" t="e">
        <f aca="false">POWER(($D$13/D13),2)</f>
        <v>#VALUE!</v>
      </c>
      <c r="F13" s="20" t="e">
        <f aca="false">ROUND(E13*$F$1,2)</f>
        <v>#VALUE!</v>
      </c>
    </row>
    <row r="14" customFormat="false" ht="14.5" hidden="false" customHeight="false" outlineLevel="0" collapsed="false">
      <c r="A14" s="17" t="n">
        <f aca="false">+A13+1</f>
        <v>2</v>
      </c>
      <c r="B14" s="17" t="s">
        <v>325</v>
      </c>
      <c r="C14" s="17" t="s">
        <v>8</v>
      </c>
      <c r="D14" s="17" t="s">
        <v>326</v>
      </c>
      <c r="E14" s="19" t="e">
        <f aca="false">POWER(($D$13/D14),2)</f>
        <v>#VALUE!</v>
      </c>
      <c r="F14" s="20" t="e">
        <f aca="false">ROUND(E14*$F$1,2)</f>
        <v>#VALUE!</v>
      </c>
    </row>
    <row r="15" customFormat="false" ht="14.5" hidden="false" customHeight="false" outlineLevel="0" collapsed="false">
      <c r="A15" s="17" t="n">
        <f aca="false">+A14+1</f>
        <v>3</v>
      </c>
      <c r="B15" s="17" t="s">
        <v>327</v>
      </c>
      <c r="C15" s="17" t="s">
        <v>306</v>
      </c>
      <c r="D15" s="17" t="s">
        <v>328</v>
      </c>
      <c r="E15" s="19" t="e">
        <f aca="false">POWER(($D$13/D15),2)</f>
        <v>#VALUE!</v>
      </c>
      <c r="F15" s="20" t="e">
        <f aca="false">ROUND(E15*$F$1,2)</f>
        <v>#VALUE!</v>
      </c>
    </row>
    <row r="16" customFormat="false" ht="14.5" hidden="false" customHeight="false" outlineLevel="0" collapsed="false">
      <c r="A16" s="17" t="n">
        <f aca="false">+A15+1</f>
        <v>4</v>
      </c>
      <c r="B16" s="17" t="s">
        <v>329</v>
      </c>
      <c r="C16" s="17" t="s">
        <v>9</v>
      </c>
      <c r="D16" s="17" t="s">
        <v>330</v>
      </c>
      <c r="E16" s="19" t="e">
        <f aca="false">POWER(($D$13/D16),2)</f>
        <v>#VALUE!</v>
      </c>
      <c r="F16" s="20" t="e">
        <f aca="false">ROUND(E16*$F$1,2)</f>
        <v>#VALUE!</v>
      </c>
    </row>
    <row r="17" customFormat="false" ht="14.5" hidden="false" customHeight="false" outlineLevel="0" collapsed="false">
      <c r="A17" s="17" t="s">
        <v>320</v>
      </c>
      <c r="B17" s="17" t="s">
        <v>331</v>
      </c>
      <c r="C17" s="17" t="s">
        <v>8</v>
      </c>
      <c r="D17" s="17" t="s">
        <v>332</v>
      </c>
      <c r="E17" s="19" t="n">
        <v>0</v>
      </c>
      <c r="F17" s="20" t="n">
        <f aca="false">ROUND(E17*$F$1,2)</f>
        <v>0</v>
      </c>
    </row>
    <row r="18" customFormat="false" ht="14.5" hidden="false" customHeight="false" outlineLevel="0" collapsed="false">
      <c r="A18" s="17" t="s">
        <v>38</v>
      </c>
      <c r="B18" s="0"/>
      <c r="C18" s="0"/>
      <c r="D18" s="0"/>
      <c r="E18" s="0"/>
      <c r="F18" s="0"/>
    </row>
    <row r="19" customFormat="false" ht="14.5" hidden="false" customHeight="false" outlineLevel="0" collapsed="false">
      <c r="A19" s="17" t="s">
        <v>303</v>
      </c>
      <c r="B19" s="17" t="s">
        <v>304</v>
      </c>
      <c r="C19" s="17" t="s">
        <v>12</v>
      </c>
      <c r="D19" s="17" t="s">
        <v>10</v>
      </c>
      <c r="E19" s="17"/>
      <c r="F19" s="0"/>
    </row>
    <row r="20" customFormat="false" ht="14.5" hidden="false" customHeight="false" outlineLevel="0" collapsed="false">
      <c r="A20" s="17" t="s">
        <v>42</v>
      </c>
      <c r="B20" s="0"/>
      <c r="C20" s="0"/>
      <c r="D20" s="0"/>
      <c r="E20" s="0"/>
      <c r="F20" s="0"/>
    </row>
    <row r="21" customFormat="false" ht="14.5" hidden="false" customHeight="false" outlineLevel="0" collapsed="false">
      <c r="A21" s="17" t="s">
        <v>303</v>
      </c>
      <c r="B21" s="17" t="s">
        <v>304</v>
      </c>
      <c r="C21" s="17" t="s">
        <v>12</v>
      </c>
      <c r="D21" s="17" t="s">
        <v>10</v>
      </c>
      <c r="E21" s="18"/>
      <c r="F21" s="18"/>
    </row>
    <row r="22" customFormat="false" ht="14.5" hidden="false" customHeight="false" outlineLevel="0" collapsed="false">
      <c r="A22" s="17" t="n">
        <v>1</v>
      </c>
      <c r="B22" s="17" t="s">
        <v>333</v>
      </c>
      <c r="C22" s="17" t="s">
        <v>9</v>
      </c>
      <c r="D22" s="17" t="s">
        <v>334</v>
      </c>
      <c r="E22" s="19" t="e">
        <f aca="false">POWER(($D$22/D22),2)</f>
        <v>#VALUE!</v>
      </c>
      <c r="F22" s="20" t="e">
        <f aca="false">ROUND(E22*$F$1,2)</f>
        <v>#VALUE!</v>
      </c>
    </row>
    <row r="23" customFormat="false" ht="14.5" hidden="false" customHeight="false" outlineLevel="0" collapsed="false">
      <c r="A23" s="17" t="n">
        <f aca="false">+A22+1</f>
        <v>2</v>
      </c>
      <c r="B23" s="17" t="s">
        <v>335</v>
      </c>
      <c r="C23" s="17" t="s">
        <v>1</v>
      </c>
      <c r="D23" s="17" t="s">
        <v>336</v>
      </c>
      <c r="E23" s="19" t="e">
        <f aca="false">POWER(($D$22/D23),2)</f>
        <v>#VALUE!</v>
      </c>
      <c r="F23" s="20" t="e">
        <f aca="false">ROUND(E23*$F$1,2)</f>
        <v>#VALUE!</v>
      </c>
    </row>
    <row r="24" customFormat="false" ht="14.5" hidden="false" customHeight="false" outlineLevel="0" collapsed="false">
      <c r="A24" s="17" t="s">
        <v>51</v>
      </c>
      <c r="B24" s="0"/>
      <c r="C24" s="0"/>
      <c r="D24" s="0"/>
      <c r="E24" s="0"/>
      <c r="F24" s="0"/>
    </row>
    <row r="25" customFormat="false" ht="14.5" hidden="false" customHeight="false" outlineLevel="0" collapsed="false">
      <c r="A25" s="17" t="s">
        <v>303</v>
      </c>
      <c r="B25" s="17" t="s">
        <v>304</v>
      </c>
      <c r="C25" s="17" t="s">
        <v>12</v>
      </c>
      <c r="D25" s="17" t="s">
        <v>10</v>
      </c>
      <c r="E25" s="18"/>
      <c r="F25" s="18"/>
    </row>
    <row r="26" customFormat="false" ht="14.5" hidden="false" customHeight="false" outlineLevel="0" collapsed="false">
      <c r="A26" s="17" t="n">
        <v>1</v>
      </c>
      <c r="B26" s="17" t="s">
        <v>337</v>
      </c>
      <c r="C26" s="17" t="s">
        <v>8</v>
      </c>
      <c r="D26" s="17" t="s">
        <v>338</v>
      </c>
      <c r="E26" s="19" t="e">
        <f aca="false">POWER(($D$26/D26),2)</f>
        <v>#VALUE!</v>
      </c>
      <c r="F26" s="20" t="e">
        <f aca="false">ROUND(E26*$F$1,2)</f>
        <v>#VALUE!</v>
      </c>
    </row>
    <row r="27" customFormat="false" ht="14.5" hidden="false" customHeight="false" outlineLevel="0" collapsed="false">
      <c r="A27" s="17" t="n">
        <f aca="false">+A26+1</f>
        <v>2</v>
      </c>
      <c r="B27" s="17" t="s">
        <v>339</v>
      </c>
      <c r="C27" s="17" t="s">
        <v>9</v>
      </c>
      <c r="D27" s="17" t="s">
        <v>340</v>
      </c>
      <c r="E27" s="19" t="e">
        <f aca="false">POWER(($D$26/D27),2)</f>
        <v>#VALUE!</v>
      </c>
      <c r="F27" s="20" t="e">
        <f aca="false">ROUND(E27*$F$1,2)</f>
        <v>#VALUE!</v>
      </c>
    </row>
    <row r="28" customFormat="false" ht="14.5" hidden="false" customHeight="false" outlineLevel="0" collapsed="false">
      <c r="A28" s="17" t="s">
        <v>58</v>
      </c>
      <c r="B28" s="0"/>
      <c r="C28" s="0"/>
      <c r="D28" s="0"/>
      <c r="E28" s="0"/>
      <c r="F28" s="0"/>
    </row>
    <row r="29" customFormat="false" ht="14.5" hidden="false" customHeight="false" outlineLevel="0" collapsed="false">
      <c r="A29" s="17" t="s">
        <v>303</v>
      </c>
      <c r="B29" s="17" t="s">
        <v>304</v>
      </c>
      <c r="C29" s="17" t="s">
        <v>12</v>
      </c>
      <c r="D29" s="17" t="s">
        <v>10</v>
      </c>
      <c r="E29" s="18"/>
      <c r="F29" s="18"/>
    </row>
    <row r="30" customFormat="false" ht="14.5" hidden="false" customHeight="false" outlineLevel="0" collapsed="false">
      <c r="A30" s="17" t="n">
        <v>1</v>
      </c>
      <c r="B30" s="17" t="s">
        <v>341</v>
      </c>
      <c r="C30" s="17" t="s">
        <v>306</v>
      </c>
      <c r="D30" s="17" t="s">
        <v>342</v>
      </c>
      <c r="E30" s="19" t="e">
        <f aca="false">POWER(($D$30/D30),2)</f>
        <v>#VALUE!</v>
      </c>
      <c r="F30" s="20" t="e">
        <f aca="false">ROUND(E30*$F$1,2)</f>
        <v>#VALUE!</v>
      </c>
    </row>
    <row r="31" customFormat="false" ht="14.5" hidden="false" customHeight="false" outlineLevel="0" collapsed="false">
      <c r="A31" s="17" t="n">
        <f aca="false">+A30+1</f>
        <v>2</v>
      </c>
      <c r="B31" s="17" t="s">
        <v>343</v>
      </c>
      <c r="C31" s="17" t="s">
        <v>9</v>
      </c>
      <c r="D31" s="17" t="s">
        <v>344</v>
      </c>
      <c r="E31" s="19" t="e">
        <f aca="false">POWER(($D$30/D31),2)</f>
        <v>#VALUE!</v>
      </c>
      <c r="F31" s="20" t="e">
        <f aca="false">ROUND(E31*$F$1,2)</f>
        <v>#VALUE!</v>
      </c>
    </row>
    <row r="32" customFormat="false" ht="14.5" hidden="false" customHeight="false" outlineLevel="0" collapsed="false">
      <c r="A32" s="17" t="n">
        <f aca="false">+A31+1</f>
        <v>3</v>
      </c>
      <c r="B32" s="17" t="s">
        <v>345</v>
      </c>
      <c r="C32" s="17" t="s">
        <v>306</v>
      </c>
      <c r="D32" s="17" t="s">
        <v>346</v>
      </c>
      <c r="E32" s="19" t="e">
        <f aca="false">POWER(($D$30/D32),2)</f>
        <v>#VALUE!</v>
      </c>
      <c r="F32" s="20" t="e">
        <f aca="false">ROUND(E32*$F$1,2)</f>
        <v>#VALUE!</v>
      </c>
    </row>
    <row r="33" customFormat="false" ht="14.5" hidden="false" customHeight="false" outlineLevel="0" collapsed="false">
      <c r="A33" s="17" t="n">
        <f aca="false">+A32+1</f>
        <v>4</v>
      </c>
      <c r="B33" s="17" t="s">
        <v>347</v>
      </c>
      <c r="C33" s="17" t="s">
        <v>0</v>
      </c>
      <c r="D33" s="17" t="s">
        <v>348</v>
      </c>
      <c r="E33" s="19" t="e">
        <f aca="false">POWER(($D$30/D33),2)</f>
        <v>#VALUE!</v>
      </c>
      <c r="F33" s="20" t="e">
        <f aca="false">ROUND(E33*$F$1,2)</f>
        <v>#VALUE!</v>
      </c>
    </row>
    <row r="34" customFormat="false" ht="14.5" hidden="false" customHeight="false" outlineLevel="0" collapsed="false">
      <c r="A34" s="17" t="s">
        <v>76</v>
      </c>
      <c r="B34" s="0"/>
      <c r="C34" s="0"/>
      <c r="D34" s="0"/>
      <c r="E34" s="0"/>
      <c r="F34" s="0"/>
    </row>
    <row r="35" customFormat="false" ht="14.5" hidden="false" customHeight="false" outlineLevel="0" collapsed="false">
      <c r="A35" s="17" t="s">
        <v>303</v>
      </c>
      <c r="B35" s="17" t="s">
        <v>304</v>
      </c>
      <c r="C35" s="17" t="s">
        <v>12</v>
      </c>
      <c r="D35" s="17" t="s">
        <v>10</v>
      </c>
      <c r="E35" s="18"/>
      <c r="F35" s="18"/>
    </row>
    <row r="36" customFormat="false" ht="14.5" hidden="false" customHeight="false" outlineLevel="0" collapsed="false">
      <c r="A36" s="17" t="n">
        <v>1</v>
      </c>
      <c r="B36" s="17" t="s">
        <v>349</v>
      </c>
      <c r="C36" s="17" t="s">
        <v>8</v>
      </c>
      <c r="D36" s="17" t="s">
        <v>350</v>
      </c>
      <c r="E36" s="19" t="e">
        <f aca="false">POWER(($D$36/D36),2)</f>
        <v>#VALUE!</v>
      </c>
      <c r="F36" s="20" t="e">
        <f aca="false">ROUND(E36*$F$1,2)</f>
        <v>#VALUE!</v>
      </c>
    </row>
    <row r="37" customFormat="false" ht="14.5" hidden="false" customHeight="false" outlineLevel="0" collapsed="false">
      <c r="A37" s="17" t="s">
        <v>94</v>
      </c>
      <c r="B37" s="0"/>
      <c r="C37" s="0"/>
      <c r="D37" s="0"/>
      <c r="E37" s="0"/>
      <c r="F37" s="0"/>
    </row>
    <row r="38" customFormat="false" ht="14.5" hidden="false" customHeight="false" outlineLevel="0" collapsed="false">
      <c r="A38" s="17" t="s">
        <v>303</v>
      </c>
      <c r="B38" s="17" t="s">
        <v>304</v>
      </c>
      <c r="C38" s="17" t="s">
        <v>12</v>
      </c>
      <c r="D38" s="17" t="s">
        <v>10</v>
      </c>
      <c r="E38" s="18"/>
      <c r="F38" s="18"/>
    </row>
    <row r="39" customFormat="false" ht="14.5" hidden="false" customHeight="false" outlineLevel="0" collapsed="false">
      <c r="A39" s="17" t="n">
        <v>1</v>
      </c>
      <c r="B39" s="17" t="s">
        <v>351</v>
      </c>
      <c r="C39" s="17" t="s">
        <v>8</v>
      </c>
      <c r="D39" s="17" t="s">
        <v>352</v>
      </c>
      <c r="E39" s="19" t="e">
        <f aca="false">POWER(($D$39/D39),2)</f>
        <v>#VALUE!</v>
      </c>
      <c r="F39" s="20" t="e">
        <f aca="false">ROUND(E39*$F$1,2)</f>
        <v>#VALUE!</v>
      </c>
    </row>
    <row r="40" customFormat="false" ht="14.5" hidden="false" customHeight="false" outlineLevel="0" collapsed="false">
      <c r="A40" s="17" t="n">
        <f aca="false">+A39+1</f>
        <v>2</v>
      </c>
      <c r="B40" s="17" t="s">
        <v>353</v>
      </c>
      <c r="C40" s="17" t="s">
        <v>8</v>
      </c>
      <c r="D40" s="17" t="s">
        <v>354</v>
      </c>
      <c r="E40" s="19" t="e">
        <f aca="false">POWER(($D$39/D40),2)</f>
        <v>#VALUE!</v>
      </c>
      <c r="F40" s="20" t="e">
        <f aca="false">ROUND(E40*$F$1,2)</f>
        <v>#VALUE!</v>
      </c>
    </row>
    <row r="41" customFormat="false" ht="14.5" hidden="false" customHeight="false" outlineLevel="0" collapsed="false">
      <c r="A41" s="17"/>
      <c r="B41" s="17" t="s">
        <v>355</v>
      </c>
      <c r="C41" s="17" t="s">
        <v>8</v>
      </c>
      <c r="D41" s="17" t="s">
        <v>356</v>
      </c>
      <c r="E41" s="19" t="n">
        <v>0</v>
      </c>
      <c r="F41" s="20" t="n">
        <f aca="false">ROUND(E41*$F$1,2)</f>
        <v>0</v>
      </c>
    </row>
    <row r="42" customFormat="false" ht="14.5" hidden="false" customHeight="false" outlineLevel="0" collapsed="false">
      <c r="A42" s="17" t="s">
        <v>101</v>
      </c>
      <c r="B42" s="0"/>
      <c r="C42" s="0"/>
      <c r="D42" s="0"/>
      <c r="E42" s="0"/>
      <c r="F42" s="0"/>
    </row>
    <row r="43" customFormat="false" ht="14.5" hidden="false" customHeight="false" outlineLevel="0" collapsed="false">
      <c r="A43" s="17" t="s">
        <v>303</v>
      </c>
      <c r="B43" s="17" t="s">
        <v>304</v>
      </c>
      <c r="C43" s="17" t="s">
        <v>12</v>
      </c>
      <c r="D43" s="17" t="s">
        <v>10</v>
      </c>
      <c r="E43" s="18"/>
      <c r="F43" s="18"/>
    </row>
    <row r="44" customFormat="false" ht="14.5" hidden="false" customHeight="false" outlineLevel="0" collapsed="false">
      <c r="A44" s="17" t="n">
        <v>1</v>
      </c>
      <c r="B44" s="17" t="s">
        <v>357</v>
      </c>
      <c r="C44" s="17" t="s">
        <v>8</v>
      </c>
      <c r="D44" s="17" t="s">
        <v>358</v>
      </c>
      <c r="E44" s="19" t="e">
        <f aca="false">POWER(($D$44/D44),2)</f>
        <v>#VALUE!</v>
      </c>
      <c r="F44" s="20" t="e">
        <f aca="false">ROUND(E44*$F$1,2)</f>
        <v>#VALUE!</v>
      </c>
    </row>
    <row r="45" customFormat="false" ht="14.5" hidden="false" customHeight="false" outlineLevel="0" collapsed="false">
      <c r="A45" s="17" t="s">
        <v>115</v>
      </c>
      <c r="B45" s="0"/>
      <c r="C45" s="0"/>
      <c r="D45" s="0"/>
      <c r="E45" s="0"/>
      <c r="F45" s="0"/>
    </row>
    <row r="46" customFormat="false" ht="14.5" hidden="false" customHeight="false" outlineLevel="0" collapsed="false">
      <c r="A46" s="17" t="s">
        <v>303</v>
      </c>
      <c r="B46" s="17" t="s">
        <v>304</v>
      </c>
      <c r="C46" s="17" t="s">
        <v>12</v>
      </c>
      <c r="D46" s="17" t="s">
        <v>10</v>
      </c>
      <c r="E46" s="18"/>
      <c r="F46" s="18"/>
    </row>
    <row r="47" customFormat="false" ht="14.5" hidden="false" customHeight="false" outlineLevel="0" collapsed="false">
      <c r="A47" s="17" t="n">
        <v>1</v>
      </c>
      <c r="B47" s="17" t="s">
        <v>359</v>
      </c>
      <c r="C47" s="17" t="s">
        <v>8</v>
      </c>
      <c r="D47" s="17" t="s">
        <v>360</v>
      </c>
      <c r="E47" s="19" t="e">
        <f aca="false">POWER(($D$47/D47),2)</f>
        <v>#VALUE!</v>
      </c>
      <c r="F47" s="20" t="e">
        <f aca="false">ROUND(E47*$F$1,2)</f>
        <v>#VALUE!</v>
      </c>
    </row>
    <row r="48" customFormat="false" ht="14.5" hidden="false" customHeight="false" outlineLevel="0" collapsed="false">
      <c r="A48" s="17" t="s">
        <v>320</v>
      </c>
      <c r="B48" s="17" t="s">
        <v>361</v>
      </c>
      <c r="C48" s="17" t="s">
        <v>1</v>
      </c>
      <c r="D48" s="17" t="s">
        <v>362</v>
      </c>
      <c r="E48" s="19" t="n">
        <v>0</v>
      </c>
      <c r="F48" s="20" t="n">
        <f aca="false">ROUND(E48*$F$1,2)</f>
        <v>0</v>
      </c>
    </row>
    <row r="49" customFormat="false" ht="14.5" hidden="false" customHeight="false" outlineLevel="0" collapsed="false">
      <c r="A49" s="17" t="s">
        <v>363</v>
      </c>
      <c r="B49" s="0"/>
      <c r="C49" s="0"/>
      <c r="D49" s="0"/>
      <c r="E49" s="0"/>
      <c r="F49" s="0"/>
    </row>
    <row r="50" customFormat="false" ht="14.5" hidden="false" customHeight="false" outlineLevel="0" collapsed="false">
      <c r="A50" s="17" t="s">
        <v>303</v>
      </c>
      <c r="B50" s="17" t="s">
        <v>304</v>
      </c>
      <c r="C50" s="17" t="s">
        <v>12</v>
      </c>
      <c r="D50" s="17" t="s">
        <v>10</v>
      </c>
      <c r="E50" s="18"/>
      <c r="F50" s="18"/>
    </row>
    <row r="51" customFormat="false" ht="14.5" hidden="false" customHeight="false" outlineLevel="0" collapsed="false">
      <c r="A51" s="17" t="n">
        <v>1</v>
      </c>
      <c r="B51" s="17" t="s">
        <v>364</v>
      </c>
      <c r="C51" s="17" t="s">
        <v>306</v>
      </c>
      <c r="D51" s="17" t="s">
        <v>365</v>
      </c>
      <c r="E51" s="19" t="e">
        <f aca="false">POWER(($D$51/D51),2)</f>
        <v>#VALUE!</v>
      </c>
      <c r="F51" s="20" t="e">
        <f aca="false">ROUND(E51*$F$1,2)</f>
        <v>#VALUE!</v>
      </c>
    </row>
    <row r="52" customFormat="false" ht="14.5" hidden="false" customHeight="false" outlineLevel="0" collapsed="false">
      <c r="A52" s="17" t="s">
        <v>129</v>
      </c>
      <c r="B52" s="0"/>
      <c r="C52" s="0"/>
      <c r="D52" s="0"/>
      <c r="E52" s="0"/>
      <c r="F52" s="0"/>
    </row>
    <row r="53" customFormat="false" ht="14.5" hidden="false" customHeight="false" outlineLevel="0" collapsed="false">
      <c r="A53" s="17" t="s">
        <v>303</v>
      </c>
      <c r="B53" s="17" t="s">
        <v>304</v>
      </c>
      <c r="C53" s="17" t="s">
        <v>12</v>
      </c>
      <c r="D53" s="17" t="s">
        <v>10</v>
      </c>
      <c r="E53" s="18"/>
      <c r="F53" s="18"/>
    </row>
    <row r="54" customFormat="false" ht="14.5" hidden="false" customHeight="false" outlineLevel="0" collapsed="false">
      <c r="A54" s="17" t="n">
        <v>1</v>
      </c>
      <c r="B54" s="17" t="s">
        <v>366</v>
      </c>
      <c r="C54" s="17" t="s">
        <v>306</v>
      </c>
      <c r="D54" s="17" t="s">
        <v>367</v>
      </c>
      <c r="E54" s="19" t="e">
        <f aca="false">POWER(($D$54/D54),2)</f>
        <v>#VALUE!</v>
      </c>
      <c r="F54" s="20" t="e">
        <f aca="false">ROUND(E54*$F$1,2)</f>
        <v>#VALUE!</v>
      </c>
    </row>
    <row r="55" customFormat="false" ht="14.5" hidden="false" customHeight="false" outlineLevel="0" collapsed="false">
      <c r="A55" s="17" t="n">
        <f aca="false">+A54+1</f>
        <v>2</v>
      </c>
      <c r="B55" s="17" t="s">
        <v>368</v>
      </c>
      <c r="C55" s="17" t="s">
        <v>9</v>
      </c>
      <c r="D55" s="17" t="s">
        <v>369</v>
      </c>
      <c r="E55" s="19" t="e">
        <f aca="false">POWER(($D$54/D55),2)</f>
        <v>#VALUE!</v>
      </c>
      <c r="F55" s="20" t="e">
        <f aca="false">ROUND(E55*$F$1,2)</f>
        <v>#VALUE!</v>
      </c>
    </row>
    <row r="56" customFormat="false" ht="14.5" hidden="false" customHeight="false" outlineLevel="0" collapsed="false">
      <c r="A56" s="17" t="n">
        <f aca="false">+A55+1</f>
        <v>3</v>
      </c>
      <c r="B56" s="17" t="s">
        <v>370</v>
      </c>
      <c r="C56" s="17" t="s">
        <v>306</v>
      </c>
      <c r="D56" s="17" t="s">
        <v>371</v>
      </c>
      <c r="E56" s="19" t="e">
        <f aca="false">POWER(($D$54/D56),2)</f>
        <v>#VALUE!</v>
      </c>
      <c r="F56" s="20" t="e">
        <f aca="false">ROUND(E56*$F$1,2)</f>
        <v>#VALUE!</v>
      </c>
    </row>
    <row r="57" customFormat="false" ht="14.5" hidden="false" customHeight="false" outlineLevel="0" collapsed="false">
      <c r="A57" s="17" t="n">
        <f aca="false">+A56+1</f>
        <v>4</v>
      </c>
      <c r="B57" s="17" t="s">
        <v>372</v>
      </c>
      <c r="C57" s="17" t="s">
        <v>8</v>
      </c>
      <c r="D57" s="17" t="s">
        <v>373</v>
      </c>
      <c r="E57" s="19" t="e">
        <f aca="false">POWER(($D$54/D57),2)</f>
        <v>#VALUE!</v>
      </c>
      <c r="F57" s="20" t="e">
        <f aca="false">ROUND(E57*$F$1,2)</f>
        <v>#VALUE!</v>
      </c>
    </row>
    <row r="58" customFormat="false" ht="14.5" hidden="false" customHeight="false" outlineLevel="0" collapsed="false">
      <c r="A58" s="17" t="n">
        <f aca="false">+A57+1</f>
        <v>5</v>
      </c>
      <c r="B58" s="17" t="s">
        <v>374</v>
      </c>
      <c r="C58" s="17" t="s">
        <v>6</v>
      </c>
      <c r="D58" s="17" t="s">
        <v>375</v>
      </c>
      <c r="E58" s="19" t="e">
        <f aca="false">POWER(($D$54/D58),2)</f>
        <v>#VALUE!</v>
      </c>
      <c r="F58" s="20" t="e">
        <f aca="false">ROUND(E58*$F$1,2)</f>
        <v>#VALUE!</v>
      </c>
    </row>
    <row r="59" customFormat="false" ht="14.5" hidden="false" customHeight="false" outlineLevel="0" collapsed="false">
      <c r="A59" s="17" t="n">
        <f aca="false">+A58+1</f>
        <v>6</v>
      </c>
      <c r="B59" s="17" t="s">
        <v>376</v>
      </c>
      <c r="C59" s="17" t="s">
        <v>9</v>
      </c>
      <c r="D59" s="17" t="s">
        <v>377</v>
      </c>
      <c r="E59" s="19" t="e">
        <f aca="false">POWER(($D$54/D59),2)</f>
        <v>#VALUE!</v>
      </c>
      <c r="F59" s="20" t="e">
        <f aca="false">ROUND(E59*$F$1,2)</f>
        <v>#VALUE!</v>
      </c>
    </row>
    <row r="60" customFormat="false" ht="14.5" hidden="false" customHeight="false" outlineLevel="0" collapsed="false">
      <c r="A60" s="17" t="s">
        <v>137</v>
      </c>
      <c r="B60" s="0"/>
      <c r="C60" s="0"/>
      <c r="D60" s="0"/>
      <c r="E60" s="0"/>
      <c r="F60" s="0"/>
    </row>
    <row r="61" customFormat="false" ht="14.5" hidden="false" customHeight="false" outlineLevel="0" collapsed="false">
      <c r="A61" s="17" t="s">
        <v>303</v>
      </c>
      <c r="B61" s="17" t="s">
        <v>304</v>
      </c>
      <c r="C61" s="17" t="s">
        <v>12</v>
      </c>
      <c r="D61" s="17" t="s">
        <v>10</v>
      </c>
      <c r="E61" s="18"/>
      <c r="F61" s="18"/>
    </row>
    <row r="62" customFormat="false" ht="14.5" hidden="false" customHeight="false" outlineLevel="0" collapsed="false">
      <c r="A62" s="17" t="n">
        <v>1</v>
      </c>
      <c r="B62" s="17" t="s">
        <v>378</v>
      </c>
      <c r="C62" s="17" t="s">
        <v>8</v>
      </c>
      <c r="D62" s="17" t="s">
        <v>379</v>
      </c>
      <c r="E62" s="19" t="e">
        <f aca="false">POWER(($D$62/D62),2)</f>
        <v>#VALUE!</v>
      </c>
      <c r="F62" s="20" t="e">
        <f aca="false">ROUND(E62*$F$1,2)</f>
        <v>#VALUE!</v>
      </c>
    </row>
    <row r="63" customFormat="false" ht="14.5" hidden="false" customHeight="false" outlineLevel="0" collapsed="false">
      <c r="A63" s="17" t="n">
        <f aca="false">+A62+1</f>
        <v>2</v>
      </c>
      <c r="B63" s="17" t="s">
        <v>380</v>
      </c>
      <c r="C63" s="17" t="s">
        <v>8</v>
      </c>
      <c r="D63" s="17" t="s">
        <v>381</v>
      </c>
      <c r="E63" s="19" t="e">
        <f aca="false">POWER(($D$62/D63),2)</f>
        <v>#VALUE!</v>
      </c>
      <c r="F63" s="20" t="e">
        <f aca="false">ROUND(E63*$F$1,2)</f>
        <v>#VALUE!</v>
      </c>
    </row>
    <row r="64" customFormat="false" ht="14.5" hidden="false" customHeight="false" outlineLevel="0" collapsed="false">
      <c r="A64" s="17" t="n">
        <f aca="false">+A63+1</f>
        <v>3</v>
      </c>
      <c r="B64" s="17" t="s">
        <v>382</v>
      </c>
      <c r="C64" s="17" t="s">
        <v>8</v>
      </c>
      <c r="D64" s="17" t="s">
        <v>383</v>
      </c>
      <c r="E64" s="19" t="e">
        <f aca="false">POWER(($D$62/D64),2)</f>
        <v>#VALUE!</v>
      </c>
      <c r="F64" s="20" t="e">
        <f aca="false">ROUND(E64*$F$1,2)</f>
        <v>#VALUE!</v>
      </c>
    </row>
    <row r="65" customFormat="false" ht="14.5" hidden="false" customHeight="false" outlineLevel="0" collapsed="false">
      <c r="A65" s="17" t="n">
        <f aca="false">+A64+1</f>
        <v>4</v>
      </c>
      <c r="B65" s="17" t="s">
        <v>384</v>
      </c>
      <c r="C65" s="17" t="s">
        <v>8</v>
      </c>
      <c r="D65" s="17" t="s">
        <v>311</v>
      </c>
      <c r="E65" s="19" t="e">
        <f aca="false">POWER(($D$62/D65),2)</f>
        <v>#VALUE!</v>
      </c>
      <c r="F65" s="20" t="e">
        <f aca="false">ROUND(E65*$F$1,2)</f>
        <v>#VALUE!</v>
      </c>
    </row>
    <row r="66" customFormat="false" ht="14.5" hidden="false" customHeight="false" outlineLevel="0" collapsed="false">
      <c r="A66" s="17" t="n">
        <f aca="false">+A65+1</f>
        <v>5</v>
      </c>
      <c r="B66" s="17" t="s">
        <v>385</v>
      </c>
      <c r="C66" s="17" t="s">
        <v>8</v>
      </c>
      <c r="D66" s="17" t="s">
        <v>386</v>
      </c>
      <c r="E66" s="19" t="e">
        <f aca="false">POWER(($D$62/D66),2)</f>
        <v>#VALUE!</v>
      </c>
      <c r="F66" s="20" t="e">
        <f aca="false">ROUND(E66*$F$1,2)</f>
        <v>#VALUE!</v>
      </c>
    </row>
    <row r="67" customFormat="false" ht="14.5" hidden="false" customHeight="false" outlineLevel="0" collapsed="false">
      <c r="A67" s="17" t="n">
        <f aca="false">+A66+1</f>
        <v>6</v>
      </c>
      <c r="B67" s="17" t="s">
        <v>387</v>
      </c>
      <c r="C67" s="17" t="s">
        <v>8</v>
      </c>
      <c r="D67" s="17" t="s">
        <v>388</v>
      </c>
      <c r="E67" s="19" t="e">
        <f aca="false">POWER(($D$62/D67),2)</f>
        <v>#VALUE!</v>
      </c>
      <c r="F67" s="20" t="e">
        <f aca="false">ROUND(E67*$F$1,2)</f>
        <v>#VALUE!</v>
      </c>
    </row>
    <row r="68" customFormat="false" ht="14.5" hidden="false" customHeight="false" outlineLevel="0" collapsed="false">
      <c r="A68" s="17" t="n">
        <f aca="false">+A67+1</f>
        <v>7</v>
      </c>
      <c r="B68" s="17" t="s">
        <v>389</v>
      </c>
      <c r="C68" s="17" t="s">
        <v>7</v>
      </c>
      <c r="D68" s="17" t="s">
        <v>390</v>
      </c>
      <c r="E68" s="19" t="e">
        <f aca="false">POWER(($D$62/D68),2)</f>
        <v>#VALUE!</v>
      </c>
      <c r="F68" s="20" t="e">
        <f aca="false">ROUND(E68*$F$1,2)</f>
        <v>#VALUE!</v>
      </c>
    </row>
    <row r="69" customFormat="false" ht="14.5" hidden="false" customHeight="false" outlineLevel="0" collapsed="false">
      <c r="A69" s="17" t="n">
        <f aca="false">+A68+1</f>
        <v>8</v>
      </c>
      <c r="B69" s="17" t="s">
        <v>391</v>
      </c>
      <c r="C69" s="17" t="s">
        <v>0</v>
      </c>
      <c r="D69" s="17" t="s">
        <v>392</v>
      </c>
      <c r="E69" s="19" t="e">
        <f aca="false">POWER(($D$62/D69),2)</f>
        <v>#VALUE!</v>
      </c>
      <c r="F69" s="20" t="e">
        <f aca="false">ROUND(E69*$F$1,2)</f>
        <v>#VALUE!</v>
      </c>
    </row>
    <row r="70" customFormat="false" ht="14.5" hidden="false" customHeight="false" outlineLevel="0" collapsed="false">
      <c r="A70" s="17" t="s">
        <v>159</v>
      </c>
      <c r="B70" s="0"/>
      <c r="C70" s="0"/>
      <c r="D70" s="0"/>
      <c r="E70" s="0"/>
      <c r="F70" s="0"/>
    </row>
    <row r="71" customFormat="false" ht="14.5" hidden="false" customHeight="false" outlineLevel="0" collapsed="false">
      <c r="A71" s="17" t="s">
        <v>303</v>
      </c>
      <c r="B71" s="17" t="s">
        <v>304</v>
      </c>
      <c r="C71" s="17" t="s">
        <v>12</v>
      </c>
      <c r="D71" s="17" t="s">
        <v>10</v>
      </c>
      <c r="E71" s="18"/>
      <c r="F71" s="18"/>
    </row>
    <row r="72" customFormat="false" ht="14.5" hidden="false" customHeight="false" outlineLevel="0" collapsed="false">
      <c r="A72" s="17" t="n">
        <v>1</v>
      </c>
      <c r="B72" s="17" t="s">
        <v>393</v>
      </c>
      <c r="C72" s="17" t="s">
        <v>306</v>
      </c>
      <c r="D72" s="17" t="s">
        <v>394</v>
      </c>
      <c r="E72" s="19" t="e">
        <f aca="false">POWER(($D$72/D72),2)</f>
        <v>#VALUE!</v>
      </c>
      <c r="F72" s="20" t="e">
        <f aca="false">ROUND(E72*$F$1,2)</f>
        <v>#VALUE!</v>
      </c>
    </row>
    <row r="73" customFormat="false" ht="14.5" hidden="false" customHeight="false" outlineLevel="0" collapsed="false">
      <c r="A73" s="17" t="n">
        <f aca="false">+A72+1</f>
        <v>2</v>
      </c>
      <c r="B73" s="17" t="s">
        <v>395</v>
      </c>
      <c r="C73" s="17" t="s">
        <v>8</v>
      </c>
      <c r="D73" s="17" t="s">
        <v>396</v>
      </c>
      <c r="E73" s="19" t="e">
        <f aca="false">POWER(($D$72/D73),2)</f>
        <v>#VALUE!</v>
      </c>
      <c r="F73" s="20" t="e">
        <f aca="false">ROUND(E73*$F$1,2)</f>
        <v>#VALUE!</v>
      </c>
    </row>
    <row r="74" customFormat="false" ht="14.5" hidden="false" customHeight="false" outlineLevel="0" collapsed="false">
      <c r="A74" s="17" t="n">
        <f aca="false">+A73+1</f>
        <v>3</v>
      </c>
      <c r="B74" s="17" t="s">
        <v>397</v>
      </c>
      <c r="C74" s="17" t="s">
        <v>306</v>
      </c>
      <c r="D74" s="17" t="s">
        <v>398</v>
      </c>
      <c r="E74" s="19" t="e">
        <f aca="false">POWER(($D$72/D74),2)</f>
        <v>#VALUE!</v>
      </c>
      <c r="F74" s="20" t="e">
        <f aca="false">ROUND(E74*$F$1,2)</f>
        <v>#VALUE!</v>
      </c>
    </row>
    <row r="75" customFormat="false" ht="14.5" hidden="false" customHeight="false" outlineLevel="0" collapsed="false">
      <c r="A75" s="17" t="n">
        <f aca="false">+A74+1</f>
        <v>4</v>
      </c>
      <c r="B75" s="17" t="s">
        <v>399</v>
      </c>
      <c r="C75" s="17" t="s">
        <v>9</v>
      </c>
      <c r="D75" s="17" t="s">
        <v>400</v>
      </c>
      <c r="E75" s="19" t="e">
        <f aca="false">POWER(($D$72/D75),2)</f>
        <v>#VALUE!</v>
      </c>
      <c r="F75" s="20" t="e">
        <f aca="false">ROUND(E75*$F$1,2)</f>
        <v>#VALUE!</v>
      </c>
    </row>
    <row r="76" customFormat="false" ht="14.5" hidden="false" customHeight="false" outlineLevel="0" collapsed="false">
      <c r="A76" s="17" t="n">
        <f aca="false">+A75+1</f>
        <v>5</v>
      </c>
      <c r="B76" s="17" t="s">
        <v>401</v>
      </c>
      <c r="C76" s="17" t="s">
        <v>306</v>
      </c>
      <c r="D76" s="17" t="s">
        <v>402</v>
      </c>
      <c r="E76" s="19" t="e">
        <f aca="false">POWER(($D$72/D76),2)</f>
        <v>#VALUE!</v>
      </c>
      <c r="F76" s="20" t="e">
        <f aca="false">ROUND(E76*$F$1,2)</f>
        <v>#VALUE!</v>
      </c>
    </row>
    <row r="77" customFormat="false" ht="14.5" hidden="false" customHeight="false" outlineLevel="0" collapsed="false">
      <c r="A77" s="17" t="n">
        <f aca="false">+A76+1</f>
        <v>6</v>
      </c>
      <c r="B77" s="17" t="s">
        <v>403</v>
      </c>
      <c r="C77" s="17" t="s">
        <v>9</v>
      </c>
      <c r="D77" s="17" t="s">
        <v>404</v>
      </c>
      <c r="E77" s="19" t="e">
        <f aca="false">POWER(($D$72/D77),2)</f>
        <v>#VALUE!</v>
      </c>
      <c r="F77" s="20" t="e">
        <f aca="false">ROUND(E77*$F$1,2)</f>
        <v>#VALUE!</v>
      </c>
    </row>
    <row r="78" customFormat="false" ht="14.5" hidden="false" customHeight="false" outlineLevel="0" collapsed="false">
      <c r="A78" s="17" t="s">
        <v>161</v>
      </c>
      <c r="B78" s="0"/>
      <c r="C78" s="0"/>
      <c r="D78" s="0"/>
      <c r="E78" s="0"/>
      <c r="F78" s="0"/>
    </row>
    <row r="79" customFormat="false" ht="14.5" hidden="false" customHeight="false" outlineLevel="0" collapsed="false">
      <c r="A79" s="17" t="s">
        <v>303</v>
      </c>
      <c r="B79" s="17" t="s">
        <v>304</v>
      </c>
      <c r="C79" s="17" t="s">
        <v>12</v>
      </c>
      <c r="D79" s="17" t="s">
        <v>10</v>
      </c>
      <c r="E79" s="18"/>
      <c r="F79" s="18"/>
    </row>
    <row r="80" customFormat="false" ht="14.5" hidden="false" customHeight="false" outlineLevel="0" collapsed="false">
      <c r="A80" s="17" t="n">
        <v>1</v>
      </c>
      <c r="B80" s="17" t="s">
        <v>405</v>
      </c>
      <c r="C80" s="17" t="s">
        <v>0</v>
      </c>
      <c r="D80" s="17" t="s">
        <v>406</v>
      </c>
      <c r="E80" s="19" t="e">
        <f aca="false">POWER(($D$80/D80),2)</f>
        <v>#VALUE!</v>
      </c>
      <c r="F80" s="20" t="e">
        <f aca="false">ROUND(E80*$F$1,2)</f>
        <v>#VALUE!</v>
      </c>
    </row>
    <row r="81" customFormat="false" ht="14.5" hidden="false" customHeight="false" outlineLevel="0" collapsed="false">
      <c r="A81" s="17" t="n">
        <f aca="false">+A80+1</f>
        <v>2</v>
      </c>
      <c r="B81" s="17" t="s">
        <v>407</v>
      </c>
      <c r="C81" s="17" t="s">
        <v>9</v>
      </c>
      <c r="D81" s="17" t="s">
        <v>408</v>
      </c>
      <c r="E81" s="19" t="e">
        <f aca="false">POWER(($D$80/D81),2)</f>
        <v>#VALUE!</v>
      </c>
      <c r="F81" s="20" t="e">
        <f aca="false">ROUND(E81*$F$1,2)</f>
        <v>#VALUE!</v>
      </c>
    </row>
    <row r="82" customFormat="false" ht="14.5" hidden="false" customHeight="false" outlineLevel="0" collapsed="false">
      <c r="A82" s="17" t="n">
        <f aca="false">+A81+1</f>
        <v>3</v>
      </c>
      <c r="B82" s="17" t="s">
        <v>409</v>
      </c>
      <c r="C82" s="17" t="s">
        <v>306</v>
      </c>
      <c r="D82" s="17" t="s">
        <v>410</v>
      </c>
      <c r="E82" s="19" t="e">
        <f aca="false">POWER(($D$80/D82),2)</f>
        <v>#VALUE!</v>
      </c>
      <c r="F82" s="20" t="e">
        <f aca="false">ROUND(E82*$F$1,2)</f>
        <v>#VALUE!</v>
      </c>
    </row>
    <row r="83" customFormat="false" ht="14.5" hidden="false" customHeight="false" outlineLevel="0" collapsed="false">
      <c r="A83" s="17" t="s">
        <v>168</v>
      </c>
      <c r="B83" s="0"/>
      <c r="C83" s="0"/>
      <c r="D83" s="0"/>
      <c r="E83" s="0"/>
      <c r="F83" s="0"/>
    </row>
    <row r="84" customFormat="false" ht="14.5" hidden="false" customHeight="false" outlineLevel="0" collapsed="false">
      <c r="A84" s="17" t="s">
        <v>303</v>
      </c>
      <c r="B84" s="17" t="s">
        <v>304</v>
      </c>
      <c r="C84" s="17" t="s">
        <v>12</v>
      </c>
      <c r="D84" s="17" t="s">
        <v>10</v>
      </c>
      <c r="E84" s="18"/>
      <c r="F84" s="18"/>
    </row>
    <row r="85" customFormat="false" ht="14.5" hidden="false" customHeight="false" outlineLevel="0" collapsed="false">
      <c r="A85" s="17" t="n">
        <v>1</v>
      </c>
      <c r="B85" s="17" t="s">
        <v>411</v>
      </c>
      <c r="C85" s="17" t="s">
        <v>412</v>
      </c>
      <c r="D85" s="17" t="s">
        <v>413</v>
      </c>
      <c r="E85" s="19" t="e">
        <f aca="false">POWER(($D$85/D85),2)</f>
        <v>#VALUE!</v>
      </c>
      <c r="F85" s="20" t="e">
        <f aca="false">ROUND(E85*$F$1,2)</f>
        <v>#VALUE!</v>
      </c>
    </row>
    <row r="86" customFormat="false" ht="14.5" hidden="false" customHeight="false" outlineLevel="0" collapsed="false">
      <c r="A86" s="17" t="s">
        <v>173</v>
      </c>
      <c r="B86" s="0"/>
      <c r="C86" s="0"/>
      <c r="D86" s="0"/>
      <c r="E86" s="0"/>
      <c r="F86" s="0"/>
    </row>
    <row r="87" customFormat="false" ht="14.5" hidden="false" customHeight="false" outlineLevel="0" collapsed="false">
      <c r="A87" s="17" t="s">
        <v>303</v>
      </c>
      <c r="B87" s="17" t="s">
        <v>304</v>
      </c>
      <c r="C87" s="17" t="s">
        <v>12</v>
      </c>
      <c r="D87" s="17" t="s">
        <v>10</v>
      </c>
      <c r="E87" s="17" t="s">
        <v>14</v>
      </c>
      <c r="F87" s="0"/>
    </row>
    <row r="88" customFormat="false" ht="14.5" hidden="false" customHeight="false" outlineLevel="0" collapsed="false">
      <c r="A88" s="17" t="s">
        <v>175</v>
      </c>
      <c r="B88" s="0"/>
      <c r="C88" s="0"/>
      <c r="D88" s="0"/>
      <c r="E88" s="0"/>
      <c r="F88" s="0"/>
    </row>
    <row r="89" customFormat="false" ht="14.5" hidden="false" customHeight="false" outlineLevel="0" collapsed="false">
      <c r="A89" s="17" t="s">
        <v>303</v>
      </c>
      <c r="B89" s="17" t="s">
        <v>304</v>
      </c>
      <c r="C89" s="17" t="s">
        <v>12</v>
      </c>
      <c r="D89" s="17" t="s">
        <v>10</v>
      </c>
      <c r="E89" s="18"/>
      <c r="F89" s="18"/>
    </row>
    <row r="90" customFormat="false" ht="14.5" hidden="false" customHeight="false" outlineLevel="0" collapsed="false">
      <c r="A90" s="17" t="n">
        <v>1</v>
      </c>
      <c r="B90" s="17" t="s">
        <v>414</v>
      </c>
      <c r="C90" s="17" t="s">
        <v>8</v>
      </c>
      <c r="D90" s="17" t="s">
        <v>415</v>
      </c>
      <c r="E90" s="19" t="e">
        <f aca="false">POWER(($D$90/D90),2)</f>
        <v>#VALUE!</v>
      </c>
      <c r="F90" s="20" t="e">
        <f aca="false">ROUND(E90*$F$1,2)</f>
        <v>#VALUE!</v>
      </c>
    </row>
    <row r="91" customFormat="false" ht="14.5" hidden="false" customHeight="false" outlineLevel="0" collapsed="false">
      <c r="A91" s="17" t="s">
        <v>182</v>
      </c>
      <c r="B91" s="0"/>
      <c r="C91" s="0"/>
      <c r="D91" s="0"/>
      <c r="E91" s="0"/>
      <c r="F91" s="0"/>
    </row>
    <row r="92" customFormat="false" ht="14.5" hidden="false" customHeight="false" outlineLevel="0" collapsed="false">
      <c r="A92" s="17" t="s">
        <v>303</v>
      </c>
      <c r="B92" s="17" t="s">
        <v>304</v>
      </c>
      <c r="C92" s="17" t="s">
        <v>12</v>
      </c>
      <c r="D92" s="17" t="s">
        <v>10</v>
      </c>
      <c r="E92" s="18"/>
      <c r="F92" s="18"/>
    </row>
    <row r="93" customFormat="false" ht="14.5" hidden="false" customHeight="false" outlineLevel="0" collapsed="false">
      <c r="A93" s="17" t="n">
        <v>1</v>
      </c>
      <c r="B93" s="17" t="s">
        <v>416</v>
      </c>
      <c r="C93" s="17" t="s">
        <v>306</v>
      </c>
      <c r="D93" s="17" t="s">
        <v>417</v>
      </c>
      <c r="E93" s="19" t="e">
        <f aca="false">POWER(($D$93/D93),2)</f>
        <v>#VALUE!</v>
      </c>
      <c r="F93" s="20" t="e">
        <f aca="false">ROUND(E93*$F$1,2)</f>
        <v>#VALUE!</v>
      </c>
    </row>
    <row r="94" customFormat="false" ht="14.5" hidden="false" customHeight="false" outlineLevel="0" collapsed="false">
      <c r="A94" s="17" t="n">
        <f aca="false">+A93+1</f>
        <v>2</v>
      </c>
      <c r="B94" s="17" t="s">
        <v>418</v>
      </c>
      <c r="C94" s="17" t="s">
        <v>306</v>
      </c>
      <c r="D94" s="17" t="s">
        <v>419</v>
      </c>
      <c r="E94" s="19" t="e">
        <f aca="false">POWER(($D$93/D94),2)</f>
        <v>#VALUE!</v>
      </c>
      <c r="F94" s="20" t="e">
        <f aca="false">ROUND(E94*$F$1,2)</f>
        <v>#VALUE!</v>
      </c>
    </row>
    <row r="95" customFormat="false" ht="14.5" hidden="false" customHeight="false" outlineLevel="0" collapsed="false">
      <c r="A95" s="17" t="s">
        <v>192</v>
      </c>
      <c r="B95" s="0"/>
      <c r="C95" s="0"/>
      <c r="D95" s="0"/>
      <c r="E95" s="0"/>
      <c r="F95" s="0"/>
    </row>
    <row r="96" customFormat="false" ht="14.5" hidden="false" customHeight="false" outlineLevel="0" collapsed="false">
      <c r="A96" s="17" t="s">
        <v>303</v>
      </c>
      <c r="B96" s="17" t="s">
        <v>304</v>
      </c>
      <c r="C96" s="17" t="s">
        <v>12</v>
      </c>
      <c r="D96" s="17" t="s">
        <v>10</v>
      </c>
      <c r="E96" s="18"/>
      <c r="F96" s="18"/>
    </row>
    <row r="97" customFormat="false" ht="14.5" hidden="false" customHeight="false" outlineLevel="0" collapsed="false">
      <c r="A97" s="17" t="n">
        <v>1</v>
      </c>
      <c r="B97" s="17" t="s">
        <v>420</v>
      </c>
      <c r="C97" s="17" t="s">
        <v>9</v>
      </c>
      <c r="D97" s="17" t="s">
        <v>421</v>
      </c>
      <c r="E97" s="19" t="e">
        <f aca="false">POWER(($D$97/D97),2)</f>
        <v>#VALUE!</v>
      </c>
      <c r="F97" s="20" t="e">
        <f aca="false">ROUND(E97*$F$1,2)</f>
        <v>#VALUE!</v>
      </c>
    </row>
    <row r="98" customFormat="false" ht="14.5" hidden="false" customHeight="false" outlineLevel="0" collapsed="false">
      <c r="A98" s="17" t="s">
        <v>196</v>
      </c>
      <c r="B98" s="0"/>
      <c r="C98" s="0"/>
      <c r="D98" s="0"/>
      <c r="E98" s="0"/>
      <c r="F98" s="0"/>
    </row>
    <row r="99" customFormat="false" ht="14.5" hidden="false" customHeight="false" outlineLevel="0" collapsed="false">
      <c r="A99" s="17" t="s">
        <v>303</v>
      </c>
      <c r="B99" s="17" t="s">
        <v>304</v>
      </c>
      <c r="C99" s="17" t="s">
        <v>12</v>
      </c>
      <c r="D99" s="17" t="s">
        <v>10</v>
      </c>
      <c r="E99" s="18"/>
      <c r="F99" s="18"/>
    </row>
    <row r="100" customFormat="false" ht="14.5" hidden="false" customHeight="false" outlineLevel="0" collapsed="false">
      <c r="A100" s="17" t="n">
        <v>1</v>
      </c>
      <c r="B100" s="17" t="s">
        <v>422</v>
      </c>
      <c r="C100" s="17" t="s">
        <v>412</v>
      </c>
      <c r="D100" s="17" t="s">
        <v>423</v>
      </c>
      <c r="E100" s="19" t="e">
        <f aca="false">POWER(($D$100/D100),2)</f>
        <v>#VALUE!</v>
      </c>
      <c r="F100" s="20" t="e">
        <f aca="false">ROUND(E100*$F$1,2)</f>
        <v>#VALUE!</v>
      </c>
    </row>
    <row r="101" customFormat="false" ht="14.5" hidden="false" customHeight="false" outlineLevel="0" collapsed="false">
      <c r="A101" s="17" t="s">
        <v>286</v>
      </c>
      <c r="B101" s="0"/>
      <c r="C101" s="0"/>
      <c r="D101" s="0"/>
      <c r="E101" s="0"/>
      <c r="F101" s="0"/>
    </row>
    <row r="102" customFormat="false" ht="14.5" hidden="false" customHeight="false" outlineLevel="0" collapsed="false">
      <c r="A102" s="17" t="s">
        <v>303</v>
      </c>
      <c r="B102" s="17" t="s">
        <v>304</v>
      </c>
      <c r="C102" s="17" t="s">
        <v>12</v>
      </c>
      <c r="D102" s="17" t="s">
        <v>10</v>
      </c>
      <c r="E102" s="18"/>
      <c r="F102" s="18"/>
    </row>
    <row r="103" customFormat="false" ht="14.5" hidden="false" customHeight="false" outlineLevel="0" collapsed="false">
      <c r="A103" s="17" t="n">
        <v>1</v>
      </c>
      <c r="B103" s="17" t="s">
        <v>424</v>
      </c>
      <c r="C103" s="17" t="s">
        <v>306</v>
      </c>
      <c r="D103" s="17" t="s">
        <v>425</v>
      </c>
      <c r="E103" s="19" t="e">
        <f aca="false">POWER(($D$103/D103),2)</f>
        <v>#VALUE!</v>
      </c>
      <c r="F103" s="20" t="e">
        <f aca="false">ROUND(E103*$F$1,2)</f>
        <v>#VALUE!</v>
      </c>
    </row>
    <row r="104" customFormat="false" ht="14.5" hidden="false" customHeight="false" outlineLevel="0" collapsed="false">
      <c r="A104" s="17" t="s">
        <v>204</v>
      </c>
      <c r="B104" s="0"/>
      <c r="C104" s="0"/>
      <c r="D104" s="0"/>
      <c r="E104" s="0"/>
      <c r="F104" s="0"/>
    </row>
    <row r="105" customFormat="false" ht="14.5" hidden="false" customHeight="false" outlineLevel="0" collapsed="false">
      <c r="A105" s="17" t="s">
        <v>303</v>
      </c>
      <c r="B105" s="17" t="s">
        <v>304</v>
      </c>
      <c r="C105" s="17" t="s">
        <v>12</v>
      </c>
      <c r="D105" s="17" t="s">
        <v>10</v>
      </c>
      <c r="E105" s="18"/>
      <c r="F105" s="18"/>
    </row>
    <row r="106" customFormat="false" ht="14.5" hidden="false" customHeight="false" outlineLevel="0" collapsed="false">
      <c r="A106" s="17" t="n">
        <v>1</v>
      </c>
      <c r="B106" s="17" t="s">
        <v>426</v>
      </c>
      <c r="C106" s="17" t="s">
        <v>306</v>
      </c>
      <c r="D106" s="17" t="s">
        <v>427</v>
      </c>
      <c r="E106" s="19" t="e">
        <f aca="false">POWER(($D$106/D106),2)</f>
        <v>#VALUE!</v>
      </c>
      <c r="F106" s="20" t="e">
        <f aca="false">ROUND(E106*$F$1,2)</f>
        <v>#VALUE!</v>
      </c>
    </row>
    <row r="107" customFormat="false" ht="14.5" hidden="false" customHeight="false" outlineLevel="0" collapsed="false">
      <c r="A107" s="17" t="n">
        <f aca="false">+A106+1</f>
        <v>2</v>
      </c>
      <c r="B107" s="17" t="s">
        <v>428</v>
      </c>
      <c r="C107" s="17" t="s">
        <v>1</v>
      </c>
      <c r="D107" s="17" t="s">
        <v>429</v>
      </c>
      <c r="E107" s="19" t="e">
        <f aca="false">POWER(($D$106/D107),2)</f>
        <v>#VALUE!</v>
      </c>
      <c r="F107" s="20" t="e">
        <f aca="false">ROUND(E107*$F$1,2)</f>
        <v>#VALUE!</v>
      </c>
    </row>
    <row r="108" customFormat="false" ht="14.5" hidden="false" customHeight="false" outlineLevel="0" collapsed="false">
      <c r="A108" s="17" t="s">
        <v>320</v>
      </c>
      <c r="B108" s="17" t="s">
        <v>430</v>
      </c>
      <c r="C108" s="17" t="s">
        <v>8</v>
      </c>
      <c r="D108" s="17" t="s">
        <v>332</v>
      </c>
      <c r="E108" s="19" t="n">
        <v>0</v>
      </c>
      <c r="F108" s="20" t="n">
        <f aca="false">ROUND(E108*$F$1,2)</f>
        <v>0</v>
      </c>
    </row>
    <row r="109" customFormat="false" ht="14.5" hidden="false" customHeight="false" outlineLevel="0" collapsed="false">
      <c r="A109" s="17" t="s">
        <v>207</v>
      </c>
      <c r="B109" s="0"/>
      <c r="C109" s="0"/>
      <c r="D109" s="0"/>
      <c r="E109" s="0"/>
      <c r="F109" s="0"/>
    </row>
    <row r="110" customFormat="false" ht="14.5" hidden="false" customHeight="false" outlineLevel="0" collapsed="false">
      <c r="A110" s="17" t="s">
        <v>303</v>
      </c>
      <c r="B110" s="17" t="s">
        <v>304</v>
      </c>
      <c r="C110" s="17" t="s">
        <v>12</v>
      </c>
      <c r="D110" s="17" t="s">
        <v>10</v>
      </c>
      <c r="E110" s="18"/>
      <c r="F110" s="18"/>
    </row>
    <row r="111" customFormat="false" ht="14.5" hidden="false" customHeight="false" outlineLevel="0" collapsed="false">
      <c r="A111" s="17" t="n">
        <v>1</v>
      </c>
      <c r="B111" s="17" t="s">
        <v>431</v>
      </c>
      <c r="C111" s="17" t="s">
        <v>306</v>
      </c>
      <c r="D111" s="17" t="s">
        <v>432</v>
      </c>
      <c r="E111" s="19" t="e">
        <f aca="false">POWER(($D$111/D111),2)</f>
        <v>#VALUE!</v>
      </c>
      <c r="F111" s="20" t="e">
        <f aca="false">ROUND(E111*$F$1,2)</f>
        <v>#VALUE!</v>
      </c>
    </row>
    <row r="112" customFormat="false" ht="14.5" hidden="false" customHeight="false" outlineLevel="0" collapsed="false">
      <c r="A112" s="17" t="n">
        <f aca="false">+A111+1</f>
        <v>2</v>
      </c>
      <c r="B112" s="17" t="s">
        <v>433</v>
      </c>
      <c r="C112" s="17" t="s">
        <v>306</v>
      </c>
      <c r="D112" s="17" t="s">
        <v>434</v>
      </c>
      <c r="E112" s="19" t="e">
        <f aca="false">POWER(($D$111/D112),2)</f>
        <v>#VALUE!</v>
      </c>
      <c r="F112" s="20" t="e">
        <f aca="false">ROUND(E112*$F$1,2)</f>
        <v>#VALUE!</v>
      </c>
    </row>
    <row r="113" customFormat="false" ht="14.5" hidden="false" customHeight="false" outlineLevel="0" collapsed="false">
      <c r="A113" s="17" t="n">
        <f aca="false">+A112+1</f>
        <v>3</v>
      </c>
      <c r="B113" s="17" t="s">
        <v>435</v>
      </c>
      <c r="C113" s="17" t="s">
        <v>9</v>
      </c>
      <c r="D113" s="17" t="s">
        <v>436</v>
      </c>
      <c r="E113" s="19" t="e">
        <f aca="false">POWER(($D$111/D113),2)</f>
        <v>#VALUE!</v>
      </c>
      <c r="F113" s="20" t="e">
        <f aca="false">ROUND(E113*$F$1,2)</f>
        <v>#VALUE!</v>
      </c>
    </row>
    <row r="114" customFormat="false" ht="14.5" hidden="false" customHeight="false" outlineLevel="0" collapsed="false">
      <c r="A114" s="17" t="n">
        <f aca="false">+A113+1</f>
        <v>4</v>
      </c>
      <c r="B114" s="17" t="s">
        <v>437</v>
      </c>
      <c r="C114" s="17" t="s">
        <v>9</v>
      </c>
      <c r="D114" s="17" t="s">
        <v>438</v>
      </c>
      <c r="E114" s="19" t="e">
        <f aca="false">POWER(($D$111/D114),2)</f>
        <v>#VALUE!</v>
      </c>
      <c r="F114" s="20" t="e">
        <f aca="false">ROUND(E114*$F$1,2)</f>
        <v>#VALUE!</v>
      </c>
    </row>
    <row r="115" customFormat="false" ht="14.5" hidden="false" customHeight="false" outlineLevel="0" collapsed="false">
      <c r="A115" s="17" t="s">
        <v>320</v>
      </c>
      <c r="B115" s="17" t="s">
        <v>439</v>
      </c>
      <c r="C115" s="17" t="s">
        <v>8</v>
      </c>
      <c r="D115" s="17" t="s">
        <v>332</v>
      </c>
      <c r="E115" s="19" t="n">
        <v>0</v>
      </c>
      <c r="F115" s="20" t="n">
        <f aca="false">ROUND(E115*$F$1,2)</f>
        <v>0</v>
      </c>
    </row>
    <row r="116" customFormat="false" ht="14.5" hidden="false" customHeight="false" outlineLevel="0" collapsed="false">
      <c r="A116" s="17" t="s">
        <v>217</v>
      </c>
      <c r="B116" s="0"/>
      <c r="C116" s="0"/>
      <c r="D116" s="0"/>
      <c r="E116" s="0"/>
      <c r="F116" s="0"/>
    </row>
    <row r="117" customFormat="false" ht="14.5" hidden="false" customHeight="false" outlineLevel="0" collapsed="false">
      <c r="A117" s="17" t="s">
        <v>303</v>
      </c>
      <c r="B117" s="17" t="s">
        <v>304</v>
      </c>
      <c r="C117" s="17" t="s">
        <v>12</v>
      </c>
      <c r="D117" s="17" t="s">
        <v>10</v>
      </c>
      <c r="E117" s="18"/>
      <c r="F117" s="18"/>
    </row>
    <row r="118" customFormat="false" ht="14.5" hidden="false" customHeight="false" outlineLevel="0" collapsed="false">
      <c r="A118" s="17" t="n">
        <v>1</v>
      </c>
      <c r="B118" s="17" t="s">
        <v>440</v>
      </c>
      <c r="C118" s="17" t="s">
        <v>9</v>
      </c>
      <c r="D118" s="17" t="s">
        <v>441</v>
      </c>
      <c r="E118" s="19" t="e">
        <f aca="false">POWER(($D$118/D118),2)</f>
        <v>#VALUE!</v>
      </c>
      <c r="F118" s="20" t="e">
        <f aca="false">ROUND(E118*$F$1,2)</f>
        <v>#VALUE!</v>
      </c>
    </row>
    <row r="119" customFormat="false" ht="14.5" hidden="false" customHeight="false" outlineLevel="0" collapsed="false">
      <c r="A119" s="17" t="n">
        <f aca="false">+A118+1</f>
        <v>2</v>
      </c>
      <c r="B119" s="17" t="s">
        <v>442</v>
      </c>
      <c r="C119" s="17" t="s">
        <v>8</v>
      </c>
      <c r="D119" s="17" t="s">
        <v>443</v>
      </c>
      <c r="E119" s="19" t="e">
        <f aca="false">POWER(($D$118/D119),2)</f>
        <v>#VALUE!</v>
      </c>
      <c r="F119" s="20" t="e">
        <f aca="false">ROUND(E119*$F$1,2)</f>
        <v>#VALUE!</v>
      </c>
    </row>
    <row r="120" customFormat="false" ht="14.5" hidden="false" customHeight="false" outlineLevel="0" collapsed="false">
      <c r="A120" s="17" t="n">
        <f aca="false">+A119+1</f>
        <v>3</v>
      </c>
      <c r="B120" s="17" t="s">
        <v>444</v>
      </c>
      <c r="C120" s="17" t="s">
        <v>8</v>
      </c>
      <c r="D120" s="17" t="s">
        <v>445</v>
      </c>
      <c r="E120" s="19" t="e">
        <f aca="false">POWER(($D$118/D120),2)</f>
        <v>#VALUE!</v>
      </c>
      <c r="F120" s="20" t="e">
        <f aca="false">ROUND(E120*$F$1,2)</f>
        <v>#VALUE!</v>
      </c>
    </row>
    <row r="121" customFormat="false" ht="14.5" hidden="false" customHeight="false" outlineLevel="0" collapsed="false">
      <c r="A121" s="17" t="n">
        <f aca="false">+A120+1</f>
        <v>4</v>
      </c>
      <c r="B121" s="17" t="s">
        <v>446</v>
      </c>
      <c r="C121" s="17" t="s">
        <v>7</v>
      </c>
      <c r="D121" s="17" t="s">
        <v>447</v>
      </c>
      <c r="E121" s="19" t="e">
        <f aca="false">POWER(($D$118/D121),2)</f>
        <v>#VALUE!</v>
      </c>
      <c r="F121" s="20" t="e">
        <f aca="false">ROUND(E121*$F$1,2)</f>
        <v>#VALUE!</v>
      </c>
    </row>
    <row r="122" customFormat="false" ht="14.5" hidden="false" customHeight="false" outlineLevel="0" collapsed="false">
      <c r="A122" s="17" t="n">
        <f aca="false">+A121+1</f>
        <v>5</v>
      </c>
      <c r="B122" s="17" t="s">
        <v>448</v>
      </c>
      <c r="C122" s="17" t="s">
        <v>8</v>
      </c>
      <c r="D122" s="17" t="s">
        <v>449</v>
      </c>
      <c r="E122" s="19" t="e">
        <f aca="false">POWER(($D$118/D122),2)</f>
        <v>#VALUE!</v>
      </c>
      <c r="F122" s="20" t="e">
        <f aca="false">ROUND(E122*$F$1,2)</f>
        <v>#VALUE!</v>
      </c>
    </row>
    <row r="123" customFormat="false" ht="14.5" hidden="false" customHeight="false" outlineLevel="0" collapsed="false">
      <c r="A123" s="17" t="n">
        <f aca="false">+A122+1</f>
        <v>6</v>
      </c>
      <c r="B123" s="17" t="s">
        <v>450</v>
      </c>
      <c r="C123" s="17" t="s">
        <v>8</v>
      </c>
      <c r="D123" s="17" t="s">
        <v>451</v>
      </c>
      <c r="E123" s="19" t="e">
        <f aca="false">POWER(($D$118/D123),2)</f>
        <v>#VALUE!</v>
      </c>
      <c r="F123" s="20" t="e">
        <f aca="false">ROUND(E123*$F$1,2)</f>
        <v>#VALUE!</v>
      </c>
    </row>
    <row r="124" customFormat="false" ht="14.5" hidden="false" customHeight="false" outlineLevel="0" collapsed="false">
      <c r="A124" s="17" t="n">
        <f aca="false">+A123+1</f>
        <v>7</v>
      </c>
      <c r="B124" s="17" t="s">
        <v>452</v>
      </c>
      <c r="C124" s="17" t="s">
        <v>0</v>
      </c>
      <c r="D124" s="17" t="s">
        <v>453</v>
      </c>
      <c r="E124" s="19" t="e">
        <f aca="false">POWER(($D$118/D124),2)</f>
        <v>#VALUE!</v>
      </c>
      <c r="F124" s="20" t="e">
        <f aca="false">ROUND(E124*$F$1,2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359375" defaultRowHeight="14.5" zeroHeight="false" outlineLevelRow="0" outlineLevelCol="0"/>
  <cols>
    <col collapsed="false" customWidth="true" hidden="false" outlineLevel="0" max="1" min="1" style="16" width="8"/>
    <col collapsed="false" customWidth="true" hidden="false" outlineLevel="0" max="2" min="2" style="16" width="38.76"/>
    <col collapsed="false" customWidth="true" hidden="false" outlineLevel="0" max="3" min="3" style="16" width="2.81"/>
    <col collapsed="false" customWidth="true" hidden="false" outlineLevel="0" max="4" min="4" style="16" width="5.72"/>
    <col collapsed="false" customWidth="true" hidden="false" outlineLevel="0" max="5" min="5" style="16" width="40.84"/>
    <col collapsed="false" customWidth="true" hidden="false" outlineLevel="0" max="6" min="6" style="16" width="7.18"/>
    <col collapsed="false" customWidth="true" hidden="false" outlineLevel="0" max="8" min="7" style="16" width="7.54"/>
    <col collapsed="false" customWidth="false" hidden="false" outlineLevel="0" max="257" min="9" style="16" width="9.18"/>
  </cols>
  <sheetData>
    <row r="1" customFormat="false" ht="13.8" hidden="false" customHeight="false" outlineLevel="0" collapsed="false">
      <c r="A1" s="17" t="s">
        <v>15</v>
      </c>
      <c r="B1" s="0"/>
      <c r="C1" s="0"/>
      <c r="D1" s="16" t="n">
        <v>2014</v>
      </c>
      <c r="E1" s="0"/>
      <c r="F1" s="0"/>
      <c r="G1" s="0"/>
      <c r="H1" s="0"/>
    </row>
    <row r="2" customFormat="false" ht="14.5" hidden="false" customHeight="false" outlineLevel="0" collapsed="false">
      <c r="A2" s="17" t="s">
        <v>303</v>
      </c>
      <c r="B2" s="17" t="s">
        <v>304</v>
      </c>
      <c r="C2" s="17"/>
      <c r="D2" s="17" t="s">
        <v>11</v>
      </c>
      <c r="E2" s="17" t="s">
        <v>12</v>
      </c>
      <c r="F2" s="17" t="s">
        <v>10</v>
      </c>
      <c r="G2" s="18"/>
      <c r="H2" s="18" t="n">
        <v>100</v>
      </c>
    </row>
    <row r="3" customFormat="false" ht="14.5" hidden="false" customHeight="false" outlineLevel="0" collapsed="false">
      <c r="A3" s="17" t="n">
        <v>1</v>
      </c>
      <c r="B3" s="17" t="s">
        <v>308</v>
      </c>
      <c r="C3" s="17" t="n">
        <f aca="false">+$D$1-D3</f>
        <v>14</v>
      </c>
      <c r="D3" s="17" t="n">
        <v>2000</v>
      </c>
      <c r="E3" s="17" t="s">
        <v>306</v>
      </c>
      <c r="F3" s="21" t="n">
        <v>0.0164351851851852</v>
      </c>
      <c r="G3" s="19" t="n">
        <f aca="false">POWER(($F$3/F3),2)</f>
        <v>1</v>
      </c>
      <c r="H3" s="20" t="n">
        <f aca="false">ROUND(G3*$H$2,2)</f>
        <v>100</v>
      </c>
    </row>
    <row r="4" customFormat="false" ht="14.5" hidden="false" customHeight="false" outlineLevel="0" collapsed="false">
      <c r="A4" s="17" t="n">
        <f aca="false">1+A3</f>
        <v>2</v>
      </c>
      <c r="B4" s="17" t="s">
        <v>321</v>
      </c>
      <c r="C4" s="17" t="n">
        <f aca="false">+$D$1-D4</f>
        <v>14</v>
      </c>
      <c r="D4" s="17" t="n">
        <v>2000</v>
      </c>
      <c r="E4" s="17" t="s">
        <v>306</v>
      </c>
      <c r="F4" s="21" t="n">
        <v>0.0223263888888889</v>
      </c>
      <c r="G4" s="19" t="n">
        <f aca="false">POWER(($F$3/F4),2)</f>
        <v>0.541891368571322</v>
      </c>
      <c r="H4" s="20" t="n">
        <f aca="false">ROUND(G4*$H$2,2)</f>
        <v>54.19</v>
      </c>
    </row>
    <row r="5" customFormat="false" ht="14.5" hidden="false" customHeight="false" outlineLevel="0" collapsed="false">
      <c r="A5" s="17" t="s">
        <v>27</v>
      </c>
      <c r="B5" s="0"/>
      <c r="C5" s="17"/>
      <c r="D5" s="0"/>
      <c r="E5" s="0"/>
      <c r="F5" s="0"/>
      <c r="G5" s="0"/>
      <c r="H5" s="0"/>
    </row>
    <row r="6" customFormat="false" ht="14.5" hidden="false" customHeight="false" outlineLevel="0" collapsed="false">
      <c r="A6" s="17" t="s">
        <v>303</v>
      </c>
      <c r="B6" s="17" t="s">
        <v>304</v>
      </c>
      <c r="C6" s="17"/>
      <c r="D6" s="17"/>
      <c r="E6" s="17" t="s">
        <v>12</v>
      </c>
      <c r="F6" s="17" t="s">
        <v>10</v>
      </c>
      <c r="G6" s="18"/>
      <c r="H6" s="18"/>
    </row>
    <row r="7" customFormat="false" ht="14.5" hidden="false" customHeight="false" outlineLevel="0" collapsed="false">
      <c r="A7" s="17" t="n">
        <v>1</v>
      </c>
      <c r="B7" s="17" t="s">
        <v>325</v>
      </c>
      <c r="C7" s="17" t="n">
        <f aca="false">+$D$1-D7</f>
        <v>15</v>
      </c>
      <c r="D7" s="17" t="n">
        <v>1999</v>
      </c>
      <c r="E7" s="17" t="s">
        <v>8</v>
      </c>
      <c r="F7" s="22" t="n">
        <v>0.0329398148148148</v>
      </c>
      <c r="G7" s="19" t="n">
        <f aca="false">POWER(($F$7/F7),2)</f>
        <v>1</v>
      </c>
      <c r="H7" s="20" t="n">
        <f aca="false">ROUND(G7*$H$2,2)</f>
        <v>100</v>
      </c>
    </row>
    <row r="8" customFormat="false" ht="14.5" hidden="false" customHeight="false" outlineLevel="0" collapsed="false">
      <c r="A8" s="17" t="n">
        <f aca="false">1+A7</f>
        <v>2</v>
      </c>
      <c r="B8" s="17" t="s">
        <v>327</v>
      </c>
      <c r="C8" s="17" t="n">
        <f aca="false">+$D$1-D8</f>
        <v>15</v>
      </c>
      <c r="D8" s="17" t="n">
        <v>1999</v>
      </c>
      <c r="E8" s="17" t="s">
        <v>306</v>
      </c>
      <c r="F8" s="23" t="n">
        <v>0.032962962962963</v>
      </c>
      <c r="G8" s="19" t="n">
        <f aca="false">POWER(($F$7/F8),2)</f>
        <v>0.998595998769094</v>
      </c>
      <c r="H8" s="20" t="n">
        <f aca="false">ROUND(G8*$H$2,2)</f>
        <v>99.86</v>
      </c>
    </row>
    <row r="9" customFormat="false" ht="14.5" hidden="false" customHeight="false" outlineLevel="0" collapsed="false">
      <c r="A9" s="17" t="n">
        <f aca="false">1+A8</f>
        <v>3</v>
      </c>
      <c r="B9" s="17" t="s">
        <v>331</v>
      </c>
      <c r="C9" s="17" t="n">
        <f aca="false">+$D$1-D9</f>
        <v>16</v>
      </c>
      <c r="D9" s="17" t="n">
        <v>1998</v>
      </c>
      <c r="E9" s="17" t="s">
        <v>8</v>
      </c>
      <c r="F9" s="22" t="n">
        <v>0.0633796296296296</v>
      </c>
      <c r="G9" s="19" t="n">
        <f aca="false">POWER(($F$7/F9),2)</f>
        <v>0.270111399180753</v>
      </c>
      <c r="H9" s="20" t="n">
        <f aca="false">ROUND(G9*$H$2,2)</f>
        <v>27.01</v>
      </c>
    </row>
    <row r="10" customFormat="false" ht="14.5" hidden="false" customHeight="false" outlineLevel="0" collapsed="false">
      <c r="A10" s="17" t="s">
        <v>42</v>
      </c>
      <c r="B10" s="0"/>
      <c r="C10" s="17"/>
      <c r="D10" s="0"/>
      <c r="E10" s="0"/>
      <c r="F10" s="0"/>
      <c r="G10" s="0"/>
      <c r="H10" s="0"/>
    </row>
    <row r="11" customFormat="false" ht="14.5" hidden="false" customHeight="false" outlineLevel="0" collapsed="false">
      <c r="A11" s="17" t="s">
        <v>303</v>
      </c>
      <c r="B11" s="17" t="s">
        <v>304</v>
      </c>
      <c r="C11" s="17"/>
      <c r="D11" s="17"/>
      <c r="E11" s="17" t="s">
        <v>12</v>
      </c>
      <c r="F11" s="17" t="s">
        <v>10</v>
      </c>
      <c r="G11" s="18"/>
      <c r="H11" s="18"/>
    </row>
    <row r="12" customFormat="false" ht="14.5" hidden="false" customHeight="false" outlineLevel="0" collapsed="false">
      <c r="A12" s="17" t="n">
        <v>1</v>
      </c>
      <c r="B12" s="17" t="s">
        <v>333</v>
      </c>
      <c r="C12" s="17" t="n">
        <f aca="false">+$D$1-D12</f>
        <v>20</v>
      </c>
      <c r="D12" s="17" t="n">
        <v>1994</v>
      </c>
      <c r="E12" s="17" t="s">
        <v>9</v>
      </c>
      <c r="F12" s="17" t="s">
        <v>454</v>
      </c>
      <c r="G12" s="19" t="n">
        <v>0</v>
      </c>
      <c r="H12" s="20" t="n">
        <f aca="false">ROUND(G12*$H$2,2)</f>
        <v>0</v>
      </c>
    </row>
    <row r="13" customFormat="false" ht="14.5" hidden="false" customHeight="false" outlineLevel="0" collapsed="false">
      <c r="A13" s="17" t="s">
        <v>51</v>
      </c>
      <c r="B13" s="0"/>
      <c r="C13" s="17"/>
      <c r="D13" s="0"/>
      <c r="E13" s="0"/>
      <c r="F13" s="0"/>
      <c r="G13" s="0"/>
      <c r="H13" s="0"/>
    </row>
    <row r="14" customFormat="false" ht="14.5" hidden="false" customHeight="false" outlineLevel="0" collapsed="false">
      <c r="A14" s="17" t="s">
        <v>303</v>
      </c>
      <c r="B14" s="17" t="s">
        <v>304</v>
      </c>
      <c r="C14" s="17"/>
      <c r="D14" s="17"/>
      <c r="E14" s="17" t="s">
        <v>12</v>
      </c>
      <c r="F14" s="17" t="s">
        <v>10</v>
      </c>
      <c r="G14" s="18"/>
      <c r="H14" s="18"/>
    </row>
    <row r="15" customFormat="false" ht="14.5" hidden="false" customHeight="false" outlineLevel="0" collapsed="false">
      <c r="A15" s="17" t="n">
        <v>1</v>
      </c>
      <c r="B15" s="17" t="s">
        <v>337</v>
      </c>
      <c r="C15" s="17" t="n">
        <f aca="false">+$D$1-D15</f>
        <v>39</v>
      </c>
      <c r="D15" s="17" t="n">
        <v>1975</v>
      </c>
      <c r="E15" s="17" t="s">
        <v>8</v>
      </c>
      <c r="F15" s="22" t="n">
        <v>0.0580208333333333</v>
      </c>
      <c r="G15" s="19" t="n">
        <f aca="false">POWER(($F$15/F15),2)</f>
        <v>1</v>
      </c>
      <c r="H15" s="20" t="n">
        <f aca="false">ROUND(G15*$H$2,2)</f>
        <v>100</v>
      </c>
    </row>
    <row r="16" customFormat="false" ht="14.5" hidden="false" customHeight="false" outlineLevel="0" collapsed="false">
      <c r="A16" s="17" t="s">
        <v>58</v>
      </c>
      <c r="B16" s="0"/>
      <c r="C16" s="17"/>
      <c r="D16" s="0"/>
      <c r="E16" s="0"/>
      <c r="F16" s="0"/>
      <c r="G16" s="0"/>
      <c r="H16" s="0"/>
    </row>
    <row r="17" customFormat="false" ht="14.5" hidden="false" customHeight="false" outlineLevel="0" collapsed="false">
      <c r="A17" s="17" t="s">
        <v>303</v>
      </c>
      <c r="B17" s="17" t="s">
        <v>304</v>
      </c>
      <c r="C17" s="17"/>
      <c r="D17" s="17"/>
      <c r="E17" s="17" t="s">
        <v>12</v>
      </c>
      <c r="F17" s="17" t="s">
        <v>10</v>
      </c>
      <c r="G17" s="18"/>
      <c r="H17" s="18"/>
    </row>
    <row r="18" customFormat="false" ht="14.5" hidden="false" customHeight="false" outlineLevel="0" collapsed="false">
      <c r="A18" s="17" t="n">
        <v>1</v>
      </c>
      <c r="B18" s="17" t="s">
        <v>374</v>
      </c>
      <c r="C18" s="17" t="n">
        <f aca="false">+$D$1-D18</f>
        <v>44</v>
      </c>
      <c r="D18" s="17" t="n">
        <v>1970</v>
      </c>
      <c r="E18" s="17" t="s">
        <v>6</v>
      </c>
      <c r="F18" s="22" t="n">
        <v>0.0427893518518519</v>
      </c>
      <c r="G18" s="19" t="n">
        <f aca="false">POWER(($F$18/F18),2)</f>
        <v>1</v>
      </c>
      <c r="H18" s="20" t="n">
        <f aca="false">ROUND(G18*$H$2,2)</f>
        <v>100</v>
      </c>
    </row>
    <row r="19" customFormat="false" ht="14.5" hidden="false" customHeight="false" outlineLevel="0" collapsed="false">
      <c r="A19" s="17" t="n">
        <f aca="false">1+A18</f>
        <v>2</v>
      </c>
      <c r="B19" s="17" t="s">
        <v>370</v>
      </c>
      <c r="C19" s="17" t="n">
        <f aca="false">+$D$1-D19</f>
        <v>42</v>
      </c>
      <c r="D19" s="17" t="n">
        <v>1972</v>
      </c>
      <c r="E19" s="17" t="s">
        <v>306</v>
      </c>
      <c r="F19" s="22" t="n">
        <v>0.0565856481481482</v>
      </c>
      <c r="G19" s="19" t="n">
        <f aca="false">POWER(($F$18/F19),2)</f>
        <v>0.571819322483369</v>
      </c>
      <c r="H19" s="20" t="n">
        <f aca="false">ROUND(G19*$H$2,2)</f>
        <v>57.18</v>
      </c>
    </row>
    <row r="20" customFormat="false" ht="14.5" hidden="false" customHeight="false" outlineLevel="0" collapsed="false">
      <c r="A20" s="17" t="s">
        <v>76</v>
      </c>
      <c r="B20" s="0"/>
      <c r="C20" s="17"/>
      <c r="D20" s="0"/>
      <c r="E20" s="0"/>
      <c r="F20" s="0"/>
      <c r="G20" s="0"/>
      <c r="H20" s="0"/>
    </row>
    <row r="21" customFormat="false" ht="14.5" hidden="false" customHeight="false" outlineLevel="0" collapsed="false">
      <c r="A21" s="17" t="s">
        <v>303</v>
      </c>
      <c r="B21" s="17" t="s">
        <v>304</v>
      </c>
      <c r="C21" s="17"/>
      <c r="D21" s="17"/>
      <c r="E21" s="17" t="s">
        <v>12</v>
      </c>
      <c r="F21" s="17" t="s">
        <v>10</v>
      </c>
      <c r="G21" s="18"/>
      <c r="H21" s="18"/>
    </row>
    <row r="22" customFormat="false" ht="14.5" hidden="false" customHeight="false" outlineLevel="0" collapsed="false">
      <c r="A22" s="17" t="n">
        <v>1</v>
      </c>
      <c r="B22" s="17" t="s">
        <v>341</v>
      </c>
      <c r="C22" s="17" t="n">
        <f aca="false">+$D$1-D22</f>
        <v>47</v>
      </c>
      <c r="D22" s="17" t="n">
        <v>1967</v>
      </c>
      <c r="E22" s="17" t="s">
        <v>306</v>
      </c>
      <c r="F22" s="22" t="n">
        <v>0.0289236111111111</v>
      </c>
      <c r="G22" s="19" t="n">
        <f aca="false">POWER(($F$22/F22),2)</f>
        <v>1</v>
      </c>
      <c r="H22" s="20" t="n">
        <f aca="false">ROUND(G22*$H$2,2)</f>
        <v>100</v>
      </c>
    </row>
    <row r="23" customFormat="false" ht="14.5" hidden="false" customHeight="false" outlineLevel="0" collapsed="false">
      <c r="A23" s="17" t="s">
        <v>94</v>
      </c>
      <c r="B23" s="0"/>
      <c r="C23" s="17"/>
      <c r="D23" s="0"/>
      <c r="E23" s="0"/>
      <c r="F23" s="0"/>
      <c r="G23" s="0"/>
      <c r="H23" s="0"/>
    </row>
    <row r="24" customFormat="false" ht="14.5" hidden="false" customHeight="false" outlineLevel="0" collapsed="false">
      <c r="A24" s="17" t="s">
        <v>303</v>
      </c>
      <c r="B24" s="17" t="s">
        <v>304</v>
      </c>
      <c r="C24" s="17"/>
      <c r="D24" s="17"/>
      <c r="E24" s="17" t="s">
        <v>12</v>
      </c>
      <c r="F24" s="17" t="s">
        <v>10</v>
      </c>
      <c r="G24" s="18"/>
      <c r="H24" s="18"/>
    </row>
    <row r="25" customFormat="false" ht="14.5" hidden="false" customHeight="false" outlineLevel="0" collapsed="false">
      <c r="A25" s="17" t="n">
        <v>1</v>
      </c>
      <c r="B25" s="17" t="s">
        <v>353</v>
      </c>
      <c r="C25" s="17" t="n">
        <f aca="false">+$D$1-D25</f>
        <v>53</v>
      </c>
      <c r="D25" s="17" t="n">
        <v>1961</v>
      </c>
      <c r="E25" s="17" t="s">
        <v>8</v>
      </c>
      <c r="F25" s="22" t="n">
        <v>0.032025462962963</v>
      </c>
      <c r="G25" s="19" t="n">
        <f aca="false">POWER(($F$25/F25),2)</f>
        <v>1</v>
      </c>
      <c r="H25" s="20" t="n">
        <f aca="false">ROUND(G25*$H$2,2)</f>
        <v>100</v>
      </c>
    </row>
    <row r="26" customFormat="false" ht="14.5" hidden="false" customHeight="false" outlineLevel="0" collapsed="false">
      <c r="A26" s="17" t="n">
        <f aca="false">1+A25</f>
        <v>2</v>
      </c>
      <c r="B26" s="17" t="s">
        <v>351</v>
      </c>
      <c r="C26" s="17" t="n">
        <f aca="false">+$D$1-D26</f>
        <v>50</v>
      </c>
      <c r="D26" s="17" t="n">
        <v>1964</v>
      </c>
      <c r="E26" s="17" t="s">
        <v>8</v>
      </c>
      <c r="F26" s="22" t="n">
        <v>0.0339583333333333</v>
      </c>
      <c r="G26" s="19" t="n">
        <f aca="false">POWER(($F$25/F26),2)</f>
        <v>0.889401994991843</v>
      </c>
      <c r="H26" s="20" t="n">
        <f aca="false">ROUND(G26*$H$2,2)</f>
        <v>88.94</v>
      </c>
    </row>
    <row r="27" customFormat="false" ht="14.5" hidden="false" customHeight="false" outlineLevel="0" collapsed="false">
      <c r="A27" s="17" t="n">
        <f aca="false">1+A26</f>
        <v>3</v>
      </c>
      <c r="B27" s="17" t="s">
        <v>355</v>
      </c>
      <c r="C27" s="17" t="n">
        <f aca="false">+$D$1-D27</f>
        <v>54</v>
      </c>
      <c r="D27" s="17" t="n">
        <v>1960</v>
      </c>
      <c r="E27" s="17" t="s">
        <v>8</v>
      </c>
      <c r="F27" s="22" t="n">
        <v>0.0541666666666667</v>
      </c>
      <c r="G27" s="19" t="n">
        <f aca="false">POWER(($F$25/F27),2)</f>
        <v>0.349563929067134</v>
      </c>
      <c r="H27" s="20" t="n">
        <f aca="false">ROUND(G27*$H$2,2)</f>
        <v>34.96</v>
      </c>
    </row>
    <row r="28" customFormat="false" ht="14.5" hidden="false" customHeight="false" outlineLevel="0" collapsed="false">
      <c r="A28" s="17" t="s">
        <v>101</v>
      </c>
      <c r="B28" s="0"/>
      <c r="C28" s="17"/>
      <c r="D28" s="0"/>
      <c r="E28" s="0"/>
      <c r="F28" s="0"/>
      <c r="G28" s="0"/>
      <c r="H28" s="0"/>
    </row>
    <row r="29" customFormat="false" ht="14.5" hidden="false" customHeight="false" outlineLevel="0" collapsed="false">
      <c r="A29" s="17" t="s">
        <v>303</v>
      </c>
      <c r="B29" s="17" t="s">
        <v>304</v>
      </c>
      <c r="C29" s="17"/>
      <c r="D29" s="17"/>
      <c r="E29" s="17" t="s">
        <v>12</v>
      </c>
      <c r="F29" s="17" t="s">
        <v>10</v>
      </c>
      <c r="G29" s="18"/>
      <c r="H29" s="18"/>
    </row>
    <row r="30" customFormat="false" ht="14.5" hidden="false" customHeight="false" outlineLevel="0" collapsed="false">
      <c r="A30" s="17" t="n">
        <v>1</v>
      </c>
      <c r="B30" s="17" t="s">
        <v>455</v>
      </c>
      <c r="C30" s="17" t="n">
        <f aca="false">+$D$1-D30</f>
        <v>58</v>
      </c>
      <c r="D30" s="17" t="n">
        <v>1956</v>
      </c>
      <c r="E30" s="17" t="s">
        <v>306</v>
      </c>
      <c r="F30" s="22" t="n">
        <v>0.0360300925925926</v>
      </c>
      <c r="G30" s="19" t="n">
        <f aca="false">POWER(($F$30/F30),2)</f>
        <v>1</v>
      </c>
      <c r="H30" s="20" t="n">
        <f aca="false">ROUND(G30*$H$2,2)</f>
        <v>100</v>
      </c>
    </row>
    <row r="31" customFormat="false" ht="14.5" hidden="false" customHeight="false" outlineLevel="0" collapsed="false">
      <c r="A31" s="17" t="n">
        <f aca="false">1+A30</f>
        <v>2</v>
      </c>
      <c r="B31" s="17" t="s">
        <v>357</v>
      </c>
      <c r="C31" s="17" t="n">
        <f aca="false">+$D$1-D31</f>
        <v>58</v>
      </c>
      <c r="D31" s="17" t="n">
        <v>1956</v>
      </c>
      <c r="E31" s="17" t="s">
        <v>8</v>
      </c>
      <c r="F31" s="22" t="n">
        <v>0.0411805555555556</v>
      </c>
      <c r="G31" s="19" t="n">
        <f aca="false">POWER(($F$30/F31),2)</f>
        <v>0.765502042598665</v>
      </c>
      <c r="H31" s="20" t="n">
        <f aca="false">ROUND(G31*$H$2,2)</f>
        <v>76.55</v>
      </c>
    </row>
    <row r="32" customFormat="false" ht="14.5" hidden="false" customHeight="false" outlineLevel="0" collapsed="false">
      <c r="A32" s="17" t="s">
        <v>115</v>
      </c>
      <c r="B32" s="0"/>
      <c r="C32" s="17"/>
      <c r="D32" s="0"/>
      <c r="E32" s="0"/>
      <c r="F32" s="0"/>
      <c r="G32" s="0"/>
      <c r="H32" s="0"/>
    </row>
    <row r="33" customFormat="false" ht="14.5" hidden="false" customHeight="false" outlineLevel="0" collapsed="false">
      <c r="A33" s="17" t="s">
        <v>303</v>
      </c>
      <c r="B33" s="17" t="s">
        <v>304</v>
      </c>
      <c r="C33" s="17"/>
      <c r="D33" s="17"/>
      <c r="E33" s="17" t="s">
        <v>12</v>
      </c>
      <c r="F33" s="17" t="s">
        <v>10</v>
      </c>
      <c r="G33" s="18"/>
      <c r="H33" s="18"/>
    </row>
    <row r="34" customFormat="false" ht="14.5" hidden="false" customHeight="false" outlineLevel="0" collapsed="false">
      <c r="A34" s="17" t="n">
        <v>1</v>
      </c>
      <c r="B34" s="17" t="s">
        <v>361</v>
      </c>
      <c r="C34" s="17" t="n">
        <f aca="false">+$D$1-D34</f>
        <v>62</v>
      </c>
      <c r="D34" s="17" t="n">
        <v>1952</v>
      </c>
      <c r="E34" s="17" t="s">
        <v>1</v>
      </c>
      <c r="F34" s="22" t="n">
        <v>0.0302314814814815</v>
      </c>
      <c r="G34" s="19" t="n">
        <f aca="false">POWER(($F$34/F34),2)</f>
        <v>1</v>
      </c>
      <c r="H34" s="20" t="n">
        <f aca="false">ROUND(G34*$H$2,2)</f>
        <v>100</v>
      </c>
    </row>
    <row r="35" customFormat="false" ht="14.5" hidden="false" customHeight="false" outlineLevel="0" collapsed="false">
      <c r="A35" s="17" t="n">
        <f aca="false">1+A34</f>
        <v>2</v>
      </c>
      <c r="B35" s="17" t="s">
        <v>359</v>
      </c>
      <c r="C35" s="17" t="n">
        <f aca="false">+$D$1-D35</f>
        <v>61</v>
      </c>
      <c r="D35" s="17" t="n">
        <v>1953</v>
      </c>
      <c r="E35" s="17" t="s">
        <v>8</v>
      </c>
      <c r="F35" s="22" t="n">
        <v>0.0469791666666667</v>
      </c>
      <c r="G35" s="19" t="n">
        <f aca="false">POWER(($F$34/F35),2)</f>
        <v>0.414102872019336</v>
      </c>
      <c r="H35" s="20" t="n">
        <f aca="false">ROUND(G35*$H$2,2)</f>
        <v>41.41</v>
      </c>
    </row>
    <row r="36" customFormat="false" ht="14.5" hidden="false" customHeight="false" outlineLevel="0" collapsed="false">
      <c r="A36" s="17" t="n">
        <f aca="false">1+A35</f>
        <v>3</v>
      </c>
      <c r="B36" s="17" t="s">
        <v>456</v>
      </c>
      <c r="C36" s="17" t="n">
        <f aca="false">+$D$1-D36</f>
        <v>69</v>
      </c>
      <c r="D36" s="17" t="n">
        <v>1945</v>
      </c>
      <c r="E36" s="17" t="s">
        <v>9</v>
      </c>
      <c r="F36" s="22" t="s">
        <v>457</v>
      </c>
      <c r="G36" s="19" t="n">
        <v>0</v>
      </c>
      <c r="H36" s="20" t="n">
        <f aca="false">ROUND(G36*$H$2,2)</f>
        <v>0</v>
      </c>
    </row>
    <row r="37" customFormat="false" ht="14.5" hidden="false" customHeight="false" outlineLevel="0" collapsed="false">
      <c r="A37" s="17" t="s">
        <v>129</v>
      </c>
      <c r="B37" s="0"/>
      <c r="C37" s="17"/>
      <c r="D37" s="0"/>
      <c r="E37" s="0"/>
      <c r="F37" s="0"/>
      <c r="G37" s="0"/>
      <c r="H37" s="0"/>
    </row>
    <row r="38" customFormat="false" ht="14.5" hidden="false" customHeight="false" outlineLevel="0" collapsed="false">
      <c r="A38" s="17" t="s">
        <v>303</v>
      </c>
      <c r="B38" s="17" t="s">
        <v>304</v>
      </c>
      <c r="C38" s="17"/>
      <c r="D38" s="17"/>
      <c r="E38" s="17" t="s">
        <v>12</v>
      </c>
      <c r="F38" s="17" t="s">
        <v>10</v>
      </c>
      <c r="G38" s="18"/>
      <c r="H38" s="18"/>
    </row>
    <row r="39" customFormat="false" ht="14.5" hidden="false" customHeight="false" outlineLevel="0" collapsed="false">
      <c r="A39" s="17" t="n">
        <v>1</v>
      </c>
      <c r="B39" s="17" t="s">
        <v>366</v>
      </c>
      <c r="C39" s="17" t="n">
        <f aca="false">+$D$1-D39</f>
        <v>21</v>
      </c>
      <c r="D39" s="17" t="n">
        <v>1993</v>
      </c>
      <c r="E39" s="17" t="s">
        <v>306</v>
      </c>
      <c r="F39" s="22" t="n">
        <v>0.0521064814814815</v>
      </c>
      <c r="G39" s="19" t="n">
        <f aca="false">POWER(($F$39/F39),2)</f>
        <v>1</v>
      </c>
      <c r="H39" s="20" t="n">
        <f aca="false">ROUND(G39*$H$2,2)</f>
        <v>100</v>
      </c>
    </row>
    <row r="40" customFormat="false" ht="14.5" hidden="false" customHeight="false" outlineLevel="0" collapsed="false">
      <c r="A40" s="17" t="s">
        <v>458</v>
      </c>
      <c r="B40" s="0"/>
      <c r="C40" s="17"/>
      <c r="D40" s="0"/>
      <c r="E40" s="0"/>
      <c r="F40" s="0"/>
      <c r="G40" s="0"/>
      <c r="H40" s="0"/>
    </row>
    <row r="41" customFormat="false" ht="14.5" hidden="false" customHeight="false" outlineLevel="0" collapsed="false">
      <c r="A41" s="17" t="s">
        <v>303</v>
      </c>
      <c r="B41" s="17" t="s">
        <v>304</v>
      </c>
      <c r="C41" s="17"/>
      <c r="D41" s="17"/>
      <c r="E41" s="17" t="s">
        <v>12</v>
      </c>
      <c r="F41" s="17" t="s">
        <v>10</v>
      </c>
      <c r="G41" s="18"/>
      <c r="H41" s="18"/>
    </row>
    <row r="42" customFormat="false" ht="14.5" hidden="false" customHeight="false" outlineLevel="0" collapsed="false">
      <c r="A42" s="17" t="n">
        <v>1</v>
      </c>
      <c r="B42" s="17" t="s">
        <v>382</v>
      </c>
      <c r="C42" s="17" t="n">
        <f aca="false">+$D$1-D42</f>
        <v>27</v>
      </c>
      <c r="D42" s="17" t="n">
        <v>1987</v>
      </c>
      <c r="E42" s="17" t="s">
        <v>8</v>
      </c>
      <c r="F42" s="22" t="n">
        <v>0.041712962962963</v>
      </c>
      <c r="G42" s="19" t="n">
        <f aca="false">POWER(($F$42/F42),2)</f>
        <v>1</v>
      </c>
      <c r="H42" s="20" t="n">
        <f aca="false">ROUND(G42*$H$2,2)</f>
        <v>100</v>
      </c>
    </row>
    <row r="43" customFormat="false" ht="14.5" hidden="false" customHeight="false" outlineLevel="0" collapsed="false">
      <c r="A43" s="17" t="n">
        <f aca="false">1+A42</f>
        <v>2</v>
      </c>
      <c r="B43" s="17" t="s">
        <v>384</v>
      </c>
      <c r="C43" s="17" t="n">
        <f aca="false">+$D$1-D43</f>
        <v>36</v>
      </c>
      <c r="D43" s="17" t="n">
        <v>1978</v>
      </c>
      <c r="E43" s="17" t="s">
        <v>8</v>
      </c>
      <c r="F43" s="22" t="n">
        <v>0.0444560185185185</v>
      </c>
      <c r="G43" s="19" t="n">
        <f aca="false">POWER(($F$42/F43),2)</f>
        <v>0.880401857729138</v>
      </c>
      <c r="H43" s="20" t="n">
        <f aca="false">ROUND(G43*$H$2,2)</f>
        <v>88.04</v>
      </c>
    </row>
    <row r="44" customFormat="false" ht="14.5" hidden="false" customHeight="false" outlineLevel="0" collapsed="false">
      <c r="A44" s="17" t="n">
        <f aca="false">1+A43</f>
        <v>3</v>
      </c>
      <c r="B44" s="17" t="s">
        <v>387</v>
      </c>
      <c r="C44" s="17" t="n">
        <f aca="false">+$D$1-D44</f>
        <v>51</v>
      </c>
      <c r="D44" s="17" t="n">
        <v>1963</v>
      </c>
      <c r="E44" s="17" t="s">
        <v>8</v>
      </c>
      <c r="F44" s="22" t="n">
        <v>0.0541435185185185</v>
      </c>
      <c r="G44" s="19" t="n">
        <f aca="false">POWER(($F$42/F44),2)</f>
        <v>0.593538820977309</v>
      </c>
      <c r="H44" s="20" t="n">
        <f aca="false">ROUND(G44*$H$2,2)</f>
        <v>59.35</v>
      </c>
    </row>
    <row r="45" customFormat="false" ht="14.5" hidden="false" customHeight="false" outlineLevel="0" collapsed="false">
      <c r="A45" s="17" t="s">
        <v>137</v>
      </c>
      <c r="B45" s="0"/>
      <c r="C45" s="17"/>
      <c r="D45" s="0"/>
      <c r="E45" s="0"/>
      <c r="F45" s="0"/>
      <c r="G45" s="0"/>
      <c r="H45" s="0"/>
    </row>
    <row r="46" customFormat="false" ht="14.5" hidden="false" customHeight="false" outlineLevel="0" collapsed="false">
      <c r="A46" s="17" t="s">
        <v>303</v>
      </c>
      <c r="B46" s="17" t="s">
        <v>304</v>
      </c>
      <c r="C46" s="17"/>
      <c r="D46" s="17"/>
      <c r="E46" s="17" t="s">
        <v>12</v>
      </c>
      <c r="F46" s="17" t="s">
        <v>10</v>
      </c>
      <c r="G46" s="18"/>
      <c r="H46" s="18"/>
    </row>
    <row r="47" customFormat="false" ht="14.5" hidden="false" customHeight="false" outlineLevel="0" collapsed="false">
      <c r="A47" s="17" t="n">
        <v>1</v>
      </c>
      <c r="B47" s="17" t="s">
        <v>459</v>
      </c>
      <c r="C47" s="17" t="n">
        <f aca="false">+$D$1-D47</f>
        <v>47</v>
      </c>
      <c r="D47" s="17" t="n">
        <v>1967</v>
      </c>
      <c r="E47" s="17" t="s">
        <v>306</v>
      </c>
      <c r="F47" s="22" t="n">
        <v>0.0165625</v>
      </c>
      <c r="G47" s="19" t="n">
        <f aca="false">POWER(($F$47/F47),2)</f>
        <v>1</v>
      </c>
      <c r="H47" s="20" t="n">
        <f aca="false">ROUND(G47*$H$2,2)</f>
        <v>100</v>
      </c>
    </row>
    <row r="48" customFormat="false" ht="14.5" hidden="false" customHeight="false" outlineLevel="0" collapsed="false">
      <c r="A48" s="17" t="n">
        <f aca="false">1+A47</f>
        <v>2</v>
      </c>
      <c r="B48" s="17" t="s">
        <v>460</v>
      </c>
      <c r="C48" s="17" t="n">
        <f aca="false">+$D$1-D48</f>
        <v>47</v>
      </c>
      <c r="D48" s="17" t="n">
        <v>1967</v>
      </c>
      <c r="E48" s="17" t="s">
        <v>306</v>
      </c>
      <c r="F48" s="22" t="n">
        <v>0.0197337962962963</v>
      </c>
      <c r="G48" s="19" t="n">
        <f aca="false">POWER(($F$47/F48),2)</f>
        <v>0.704418090659695</v>
      </c>
      <c r="H48" s="20" t="n">
        <f aca="false">ROUND(G48*$H$2,2)</f>
        <v>70.44</v>
      </c>
    </row>
    <row r="49" customFormat="false" ht="14.5" hidden="false" customHeight="false" outlineLevel="0" collapsed="false">
      <c r="A49" s="17" t="n">
        <f aca="false">1+A48</f>
        <v>3</v>
      </c>
      <c r="B49" s="17" t="s">
        <v>461</v>
      </c>
      <c r="C49" s="17" t="n">
        <f aca="false">+$D$1-D49</f>
        <v>17</v>
      </c>
      <c r="D49" s="17" t="n">
        <v>1997</v>
      </c>
      <c r="E49" s="17" t="s">
        <v>1</v>
      </c>
      <c r="F49" s="22" t="n">
        <v>0.0240509259259259</v>
      </c>
      <c r="G49" s="19" t="n">
        <f aca="false">POWER(($F$47/F49),2)</f>
        <v>0.474229079378724</v>
      </c>
      <c r="H49" s="20" t="n">
        <f aca="false">ROUND(G49*$H$2,2)</f>
        <v>47.42</v>
      </c>
    </row>
    <row r="50" customFormat="false" ht="14.5" hidden="false" customHeight="false" outlineLevel="0" collapsed="false">
      <c r="A50" s="17" t="s">
        <v>173</v>
      </c>
      <c r="B50" s="0"/>
      <c r="C50" s="17"/>
      <c r="D50" s="0"/>
      <c r="E50" s="0"/>
      <c r="F50" s="0"/>
      <c r="G50" s="0"/>
      <c r="H50" s="0"/>
    </row>
    <row r="51" customFormat="false" ht="14.5" hidden="false" customHeight="false" outlineLevel="0" collapsed="false">
      <c r="A51" s="17" t="s">
        <v>303</v>
      </c>
      <c r="B51" s="17" t="s">
        <v>304</v>
      </c>
      <c r="C51" s="17"/>
      <c r="D51" s="17"/>
      <c r="E51" s="17" t="s">
        <v>12</v>
      </c>
      <c r="F51" s="17"/>
      <c r="G51" s="18"/>
      <c r="H51" s="18"/>
    </row>
    <row r="52" customFormat="false" ht="14.5" hidden="false" customHeight="false" outlineLevel="0" collapsed="false">
      <c r="A52" s="17" t="n">
        <v>1</v>
      </c>
      <c r="B52" s="17" t="s">
        <v>462</v>
      </c>
      <c r="C52" s="17" t="n">
        <f aca="false">+$D$1-D52</f>
        <v>20</v>
      </c>
      <c r="D52" s="17" t="n">
        <v>1994</v>
      </c>
      <c r="E52" s="17" t="s">
        <v>9</v>
      </c>
      <c r="F52" s="22" t="n">
        <v>0.0735300925925926</v>
      </c>
      <c r="G52" s="19" t="n">
        <f aca="false">POWER(($F$52/F52),2)</f>
        <v>1</v>
      </c>
      <c r="H52" s="20" t="n">
        <f aca="false">ROUND(G52*$H$2,2)</f>
        <v>100</v>
      </c>
    </row>
    <row r="53" customFormat="false" ht="14.5" hidden="false" customHeight="false" outlineLevel="0" collapsed="false">
      <c r="A53" s="17" t="s">
        <v>175</v>
      </c>
      <c r="B53" s="0"/>
      <c r="C53" s="17"/>
      <c r="D53" s="0"/>
      <c r="E53" s="0"/>
      <c r="F53" s="0"/>
      <c r="G53" s="0"/>
      <c r="H53" s="0"/>
    </row>
    <row r="54" customFormat="false" ht="14.5" hidden="false" customHeight="false" outlineLevel="0" collapsed="false">
      <c r="A54" s="17" t="s">
        <v>303</v>
      </c>
      <c r="B54" s="17" t="s">
        <v>304</v>
      </c>
      <c r="C54" s="17"/>
      <c r="D54" s="17"/>
      <c r="E54" s="17" t="s">
        <v>12</v>
      </c>
      <c r="F54" s="17"/>
      <c r="G54" s="18"/>
      <c r="H54" s="18"/>
    </row>
    <row r="55" customFormat="false" ht="14.5" hidden="false" customHeight="false" outlineLevel="0" collapsed="false">
      <c r="A55" s="17" t="n">
        <v>1</v>
      </c>
      <c r="B55" s="17" t="s">
        <v>414</v>
      </c>
      <c r="C55" s="17" t="n">
        <f aca="false">+$D$1-D55</f>
        <v>37</v>
      </c>
      <c r="D55" s="17" t="n">
        <v>1977</v>
      </c>
      <c r="E55" s="17" t="s">
        <v>8</v>
      </c>
      <c r="F55" s="22" t="n">
        <v>0.0278125</v>
      </c>
      <c r="G55" s="19" t="n">
        <f aca="false">POWER(($F$55/F55),2)</f>
        <v>1</v>
      </c>
      <c r="H55" s="20" t="n">
        <f aca="false">ROUND(G55*$H$2,2)</f>
        <v>100</v>
      </c>
    </row>
    <row r="56" customFormat="false" ht="14.5" hidden="false" customHeight="false" outlineLevel="0" collapsed="false">
      <c r="A56" s="17" t="s">
        <v>182</v>
      </c>
      <c r="B56" s="0"/>
      <c r="C56" s="17"/>
      <c r="D56" s="0"/>
      <c r="E56" s="0"/>
      <c r="F56" s="0"/>
      <c r="G56" s="0"/>
      <c r="H56" s="0"/>
    </row>
    <row r="57" customFormat="false" ht="14.5" hidden="false" customHeight="false" outlineLevel="0" collapsed="false">
      <c r="A57" s="17" t="s">
        <v>303</v>
      </c>
      <c r="B57" s="17" t="s">
        <v>304</v>
      </c>
      <c r="C57" s="17"/>
      <c r="D57" s="17"/>
      <c r="E57" s="17" t="s">
        <v>12</v>
      </c>
      <c r="F57" s="17"/>
      <c r="G57" s="18"/>
      <c r="H57" s="18"/>
    </row>
    <row r="58" customFormat="false" ht="14.5" hidden="false" customHeight="false" outlineLevel="0" collapsed="false">
      <c r="A58" s="17" t="n">
        <v>1</v>
      </c>
      <c r="B58" s="17" t="s">
        <v>416</v>
      </c>
      <c r="C58" s="17" t="n">
        <f aca="false">+$D$1-D58</f>
        <v>41</v>
      </c>
      <c r="D58" s="17" t="n">
        <v>1973</v>
      </c>
      <c r="E58" s="17" t="s">
        <v>306</v>
      </c>
      <c r="F58" s="22" t="n">
        <v>0.0268402777777778</v>
      </c>
      <c r="G58" s="19" t="n">
        <f aca="false">POWER(($F$58/F58),2)</f>
        <v>1</v>
      </c>
      <c r="H58" s="20" t="n">
        <f aca="false">ROUND(G58*$H$2,2)</f>
        <v>100</v>
      </c>
    </row>
    <row r="59" customFormat="false" ht="14.5" hidden="false" customHeight="false" outlineLevel="0" collapsed="false">
      <c r="A59" s="17" t="n">
        <f aca="false">+A58+1</f>
        <v>2</v>
      </c>
      <c r="B59" s="17" t="s">
        <v>418</v>
      </c>
      <c r="C59" s="17" t="n">
        <f aca="false">+$D$1-D59</f>
        <v>41</v>
      </c>
      <c r="D59" s="17" t="n">
        <v>1973</v>
      </c>
      <c r="E59" s="17" t="s">
        <v>306</v>
      </c>
      <c r="F59" s="22" t="n">
        <v>0.044224537037037</v>
      </c>
      <c r="G59" s="19" t="n">
        <f aca="false">POWER(($F$58/F59),2)</f>
        <v>0.368338760144578</v>
      </c>
      <c r="H59" s="20" t="n">
        <f aca="false">ROUND(G59*$H$2,2)</f>
        <v>36.83</v>
      </c>
    </row>
    <row r="60" customFormat="false" ht="14.5" hidden="false" customHeight="false" outlineLevel="0" collapsed="false">
      <c r="A60" s="17" t="s">
        <v>192</v>
      </c>
      <c r="B60" s="0"/>
      <c r="C60" s="17"/>
      <c r="D60" s="0"/>
      <c r="E60" s="0"/>
      <c r="F60" s="0"/>
      <c r="G60" s="0"/>
      <c r="H60" s="0"/>
    </row>
    <row r="61" customFormat="false" ht="14.5" hidden="false" customHeight="false" outlineLevel="0" collapsed="false">
      <c r="A61" s="17" t="s">
        <v>303</v>
      </c>
      <c r="B61" s="17" t="s">
        <v>304</v>
      </c>
      <c r="C61" s="17"/>
      <c r="D61" s="17"/>
      <c r="E61" s="17" t="s">
        <v>12</v>
      </c>
      <c r="F61" s="17"/>
      <c r="G61" s="18"/>
      <c r="H61" s="18"/>
    </row>
    <row r="62" customFormat="false" ht="14.5" hidden="false" customHeight="false" outlineLevel="0" collapsed="false">
      <c r="A62" s="17" t="n">
        <v>1</v>
      </c>
      <c r="B62" s="17" t="s">
        <v>420</v>
      </c>
      <c r="C62" s="17" t="n">
        <f aca="false">+$D$1-D62</f>
        <v>49</v>
      </c>
      <c r="D62" s="17" t="n">
        <v>1965</v>
      </c>
      <c r="E62" s="17" t="s">
        <v>9</v>
      </c>
      <c r="F62" s="22" t="n">
        <v>0.0316203703703704</v>
      </c>
      <c r="G62" s="19" t="n">
        <f aca="false">POWER(($F$62/F62),2)</f>
        <v>1</v>
      </c>
      <c r="H62" s="20" t="n">
        <f aca="false">ROUND(G62*$H$2,2)</f>
        <v>100</v>
      </c>
    </row>
    <row r="63" customFormat="false" ht="14.5" hidden="false" customHeight="false" outlineLevel="0" collapsed="false">
      <c r="A63" s="17" t="s">
        <v>204</v>
      </c>
      <c r="B63" s="0"/>
      <c r="C63" s="17"/>
      <c r="D63" s="0"/>
      <c r="E63" s="0"/>
      <c r="F63" s="0"/>
      <c r="G63" s="0"/>
      <c r="H63" s="0"/>
    </row>
    <row r="64" customFormat="false" ht="14.5" hidden="false" customHeight="false" outlineLevel="0" collapsed="false">
      <c r="A64" s="17" t="s">
        <v>303</v>
      </c>
      <c r="B64" s="17" t="s">
        <v>304</v>
      </c>
      <c r="C64" s="17"/>
      <c r="D64" s="17"/>
      <c r="E64" s="17" t="s">
        <v>12</v>
      </c>
      <c r="F64" s="17"/>
      <c r="G64" s="18"/>
      <c r="H64" s="18"/>
    </row>
    <row r="65" customFormat="false" ht="14.5" hidden="false" customHeight="false" outlineLevel="0" collapsed="false">
      <c r="A65" s="17" t="n">
        <v>1</v>
      </c>
      <c r="B65" s="17" t="s">
        <v>463</v>
      </c>
      <c r="C65" s="17" t="n">
        <f aca="false">+$D$1-D65</f>
        <v>67</v>
      </c>
      <c r="D65" s="17" t="n">
        <v>1947</v>
      </c>
      <c r="E65" s="17" t="s">
        <v>9</v>
      </c>
      <c r="F65" s="22" t="n">
        <v>0.0408680555555556</v>
      </c>
      <c r="G65" s="19" t="n">
        <f aca="false">POWER(($F$65/F65),2)</f>
        <v>1</v>
      </c>
      <c r="H65" s="20" t="n">
        <f aca="false">ROUND(G65*$H$2,2)</f>
        <v>100</v>
      </c>
    </row>
    <row r="66" customFormat="false" ht="14.5" hidden="false" customHeight="false" outlineLevel="0" collapsed="false">
      <c r="A66" s="17" t="n">
        <f aca="false">+A65+1</f>
        <v>2</v>
      </c>
      <c r="B66" s="17" t="s">
        <v>426</v>
      </c>
      <c r="C66" s="17" t="n">
        <f aca="false">+$D$1-D66</f>
        <v>67</v>
      </c>
      <c r="D66" s="17" t="n">
        <v>1947</v>
      </c>
      <c r="E66" s="17" t="s">
        <v>306</v>
      </c>
      <c r="F66" s="22" t="n">
        <v>0.0575694444444445</v>
      </c>
      <c r="G66" s="19" t="n">
        <f aca="false">POWER(($F$65/F66),2)</f>
        <v>0.503945850145727</v>
      </c>
      <c r="H66" s="20" t="n">
        <f aca="false">ROUND(G66*$H$2,2)</f>
        <v>50.39</v>
      </c>
    </row>
    <row r="67" customFormat="false" ht="14.5" hidden="false" customHeight="false" outlineLevel="0" collapsed="false">
      <c r="A67" s="17" t="s">
        <v>207</v>
      </c>
      <c r="B67" s="0"/>
      <c r="C67" s="17"/>
      <c r="D67" s="0"/>
      <c r="E67" s="0"/>
      <c r="F67" s="0"/>
      <c r="G67" s="0"/>
      <c r="H67" s="0"/>
    </row>
    <row r="68" customFormat="false" ht="14.5" hidden="false" customHeight="false" outlineLevel="0" collapsed="false">
      <c r="A68" s="17" t="s">
        <v>303</v>
      </c>
      <c r="B68" s="17" t="s">
        <v>304</v>
      </c>
      <c r="C68" s="17"/>
      <c r="D68" s="17"/>
      <c r="E68" s="17" t="s">
        <v>12</v>
      </c>
      <c r="F68" s="17"/>
      <c r="G68" s="18"/>
      <c r="H68" s="18"/>
    </row>
    <row r="69" customFormat="false" ht="14.5" hidden="false" customHeight="false" outlineLevel="0" collapsed="false">
      <c r="A69" s="17" t="n">
        <v>1</v>
      </c>
      <c r="B69" s="17" t="s">
        <v>435</v>
      </c>
      <c r="C69" s="17" t="n">
        <f aca="false">+$D$1-D69</f>
        <v>23</v>
      </c>
      <c r="D69" s="17" t="n">
        <v>1991</v>
      </c>
      <c r="E69" s="17" t="s">
        <v>9</v>
      </c>
      <c r="F69" s="22" t="n">
        <v>0.0313657407407407</v>
      </c>
      <c r="G69" s="19" t="n">
        <f aca="false">POWER(($F$69/F69),2)</f>
        <v>1</v>
      </c>
      <c r="H69" s="20" t="n">
        <f aca="false">ROUND(G69*$H$2,2)</f>
        <v>100</v>
      </c>
    </row>
    <row r="70" customFormat="false" ht="14.5" hidden="false" customHeight="false" outlineLevel="0" collapsed="false">
      <c r="A70" s="17" t="n">
        <f aca="false">+A69+1</f>
        <v>2</v>
      </c>
      <c r="B70" s="17" t="s">
        <v>431</v>
      </c>
      <c r="C70" s="17" t="n">
        <f aca="false">+$D$1-D70</f>
        <v>42</v>
      </c>
      <c r="D70" s="17" t="n">
        <v>1972</v>
      </c>
      <c r="E70" s="17" t="s">
        <v>306</v>
      </c>
      <c r="F70" s="22" t="n">
        <v>0.0313657407407407</v>
      </c>
      <c r="G70" s="19" t="n">
        <f aca="false">POWER(($F$69/F70),2)</f>
        <v>1</v>
      </c>
      <c r="H70" s="20" t="n">
        <f aca="false">ROUND(G70*$H$2,2)</f>
        <v>100</v>
      </c>
    </row>
    <row r="71" customFormat="false" ht="14.5" hidden="false" customHeight="false" outlineLevel="0" collapsed="false">
      <c r="A71" s="17" t="s">
        <v>217</v>
      </c>
      <c r="B71" s="0"/>
      <c r="C71" s="17"/>
      <c r="D71" s="0"/>
      <c r="E71" s="0"/>
      <c r="F71" s="0"/>
      <c r="G71" s="0"/>
      <c r="H71" s="0"/>
    </row>
    <row r="72" customFormat="false" ht="14.5" hidden="false" customHeight="false" outlineLevel="0" collapsed="false">
      <c r="A72" s="17" t="s">
        <v>303</v>
      </c>
      <c r="B72" s="17" t="s">
        <v>304</v>
      </c>
      <c r="C72" s="17"/>
      <c r="D72" s="17"/>
      <c r="E72" s="17" t="s">
        <v>12</v>
      </c>
      <c r="F72" s="17"/>
      <c r="G72" s="18"/>
      <c r="H72" s="18"/>
    </row>
    <row r="73" customFormat="false" ht="14.5" hidden="false" customHeight="false" outlineLevel="0" collapsed="false">
      <c r="A73" s="17" t="n">
        <v>1</v>
      </c>
      <c r="B73" s="17" t="s">
        <v>442</v>
      </c>
      <c r="C73" s="17" t="n">
        <f aca="false">+$D$1-D73</f>
        <v>44</v>
      </c>
      <c r="D73" s="17" t="n">
        <v>1970</v>
      </c>
      <c r="E73" s="17" t="s">
        <v>8</v>
      </c>
      <c r="F73" s="22" t="n">
        <v>0.0219328703703704</v>
      </c>
      <c r="G73" s="19" t="n">
        <f aca="false">POWER(($F$73/F73),2)</f>
        <v>1</v>
      </c>
      <c r="H73" s="20" t="n">
        <f aca="false">ROUND(G73*$H$2,2)</f>
        <v>100</v>
      </c>
    </row>
    <row r="74" customFormat="false" ht="14.5" hidden="false" customHeight="false" outlineLevel="0" collapsed="false">
      <c r="A74" s="17" t="n">
        <f aca="false">+A73+1</f>
        <v>2</v>
      </c>
      <c r="B74" s="17" t="s">
        <v>448</v>
      </c>
      <c r="C74" s="17" t="n">
        <f aca="false">+$D$1-D74</f>
        <v>34</v>
      </c>
      <c r="D74" s="17" t="n">
        <v>1980</v>
      </c>
      <c r="E74" s="17" t="s">
        <v>8</v>
      </c>
      <c r="F74" s="22" t="n">
        <v>0.0243981481481481</v>
      </c>
      <c r="G74" s="19" t="n">
        <f aca="false">POWER(($F$73/F74),2)</f>
        <v>0.8081225313165</v>
      </c>
      <c r="H74" s="20" t="n">
        <f aca="false">ROUND(G74*$H$2,2)</f>
        <v>80.81</v>
      </c>
    </row>
    <row r="75" customFormat="false" ht="14.5" hidden="false" customHeight="false" outlineLevel="0" collapsed="false">
      <c r="A75" s="17" t="n">
        <f aca="false">+A74+1</f>
        <v>3</v>
      </c>
      <c r="B75" s="17" t="s">
        <v>444</v>
      </c>
      <c r="C75" s="17" t="n">
        <f aca="false">+$D$1-D75</f>
        <v>58</v>
      </c>
      <c r="D75" s="17" t="n">
        <v>1956</v>
      </c>
      <c r="E75" s="17" t="s">
        <v>8</v>
      </c>
      <c r="F75" s="22" t="n">
        <v>0.0333680555555556</v>
      </c>
      <c r="G75" s="19" t="n">
        <f aca="false">POWER(($F$73/F75),2)</f>
        <v>0.43204515953376</v>
      </c>
      <c r="H75" s="20" t="n">
        <f aca="false">ROUND(G75*$H$2,2)</f>
        <v>43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8.73046875" defaultRowHeight="14.5" zeroHeight="false" outlineLevelRow="0" outlineLevelCol="0"/>
  <cols>
    <col collapsed="false" customWidth="true" hidden="false" outlineLevel="0" max="1" min="1" style="0" width="7.18"/>
    <col collapsed="false" customWidth="true" hidden="false" outlineLevel="0" max="2" min="2" style="0" width="26.56"/>
    <col collapsed="false" customWidth="true" hidden="false" outlineLevel="0" max="3" min="3" style="0" width="15.82"/>
    <col collapsed="false" customWidth="true" hidden="false" outlineLevel="0" max="4" min="4" style="0" width="34.03"/>
    <col collapsed="false" customWidth="true" hidden="false" outlineLevel="0" max="5" min="5" style="6" width="10.73"/>
    <col collapsed="false" customWidth="true" hidden="false" outlineLevel="0" max="6" min="6" style="0" width="13.28"/>
    <col collapsed="false" customWidth="true" hidden="false" outlineLevel="0" max="7" min="7" style="0" width="7.45"/>
    <col collapsed="false" customWidth="true" hidden="false" outlineLevel="0" max="8" min="8" style="0" width="14.01"/>
    <col collapsed="false" customWidth="true" hidden="false" outlineLevel="0" max="9" min="9" style="0" width="8.96"/>
    <col collapsed="false" customWidth="true" hidden="false" outlineLevel="0" max="10" min="10" style="0" width="6.54"/>
    <col collapsed="false" customWidth="true" hidden="false" outlineLevel="0" max="11" min="11" style="0" width="9.46"/>
    <col collapsed="false" customWidth="true" hidden="false" outlineLevel="0" max="12" min="12" style="0" width="8.96"/>
  </cols>
  <sheetData>
    <row r="1" customFormat="false" ht="14.5" hidden="false" customHeight="false" outlineLevel="0" collapsed="false">
      <c r="B1" s="24" t="s">
        <v>464</v>
      </c>
      <c r="C1" s="24"/>
      <c r="D1" s="25" t="s">
        <v>465</v>
      </c>
      <c r="E1" s="25" t="s">
        <v>466</v>
      </c>
      <c r="F1" s="25" t="s">
        <v>467</v>
      </c>
      <c r="G1" s="25" t="s">
        <v>468</v>
      </c>
      <c r="H1" s="25" t="s">
        <v>469</v>
      </c>
      <c r="I1" s="25" t="s">
        <v>470</v>
      </c>
      <c r="J1" s="26" t="s">
        <v>471</v>
      </c>
      <c r="K1" s="26" t="s">
        <v>472</v>
      </c>
      <c r="L1" s="26" t="s">
        <v>473</v>
      </c>
    </row>
    <row r="2" customFormat="false" ht="14.5" hidden="false" customHeight="false" outlineLevel="0" collapsed="false">
      <c r="A2" s="27" t="s">
        <v>474</v>
      </c>
      <c r="B2" s="0" t="s">
        <v>21</v>
      </c>
      <c r="C2" s="0" t="s">
        <v>22</v>
      </c>
      <c r="D2" s="0" t="s">
        <v>2</v>
      </c>
      <c r="E2" s="28" t="n">
        <v>64.26</v>
      </c>
      <c r="F2" s="6" t="n">
        <v>100</v>
      </c>
      <c r="G2" s="6" t="n">
        <v>93.16</v>
      </c>
      <c r="H2" s="6" t="n">
        <v>100</v>
      </c>
      <c r="I2" s="6"/>
      <c r="J2" s="29" t="n">
        <f aca="false">SUM(E2:I2)</f>
        <v>357.42</v>
      </c>
      <c r="L2" s="29" t="n">
        <f aca="false">+J2-K2</f>
        <v>357.42</v>
      </c>
    </row>
    <row r="3" customFormat="false" ht="14.5" hidden="false" customHeight="false" outlineLevel="0" collapsed="false">
      <c r="A3" s="27"/>
      <c r="B3" s="0" t="s">
        <v>19</v>
      </c>
      <c r="C3" s="0" t="s">
        <v>20</v>
      </c>
      <c r="D3" s="0" t="s">
        <v>2</v>
      </c>
      <c r="E3" s="6" t="n">
        <v>91.24</v>
      </c>
      <c r="F3" s="6" t="n">
        <v>72.1</v>
      </c>
      <c r="G3" s="28" t="n">
        <v>0</v>
      </c>
      <c r="H3" s="6" t="n">
        <v>54.19</v>
      </c>
      <c r="I3" s="6"/>
      <c r="J3" s="29" t="n">
        <f aca="false">SUM(E3:I3)</f>
        <v>217.53</v>
      </c>
      <c r="L3" s="29" t="n">
        <f aca="false">+J3-K3</f>
        <v>217.53</v>
      </c>
    </row>
    <row r="4" customFormat="false" ht="14.5" hidden="false" customHeight="false" outlineLevel="0" collapsed="false">
      <c r="A4" s="27"/>
      <c r="B4" s="0" t="s">
        <v>25</v>
      </c>
      <c r="C4" s="0" t="s">
        <v>26</v>
      </c>
      <c r="D4" s="0" t="s">
        <v>2</v>
      </c>
      <c r="E4" s="6" t="n">
        <v>44.84</v>
      </c>
      <c r="F4" s="6" t="n">
        <v>64.75</v>
      </c>
      <c r="G4" s="6" t="n">
        <v>100</v>
      </c>
      <c r="H4" s="6"/>
      <c r="I4" s="6"/>
      <c r="J4" s="29" t="n">
        <f aca="false">SUM(E4:I4)</f>
        <v>209.59</v>
      </c>
      <c r="L4" s="29" t="n">
        <f aca="false">+J4-K4</f>
        <v>209.59</v>
      </c>
    </row>
    <row r="5" customFormat="false" ht="14.5" hidden="false" customHeight="false" outlineLevel="0" collapsed="false">
      <c r="A5" s="27"/>
      <c r="B5" s="8" t="s">
        <v>228</v>
      </c>
      <c r="C5" s="0" t="s">
        <v>33</v>
      </c>
      <c r="D5" s="0" t="s">
        <v>2</v>
      </c>
      <c r="E5" s="0"/>
      <c r="F5" s="6" t="n">
        <v>66.72</v>
      </c>
      <c r="G5" s="6" t="n">
        <v>80.07</v>
      </c>
      <c r="H5" s="6"/>
      <c r="I5" s="6"/>
      <c r="J5" s="29" t="n">
        <f aca="false">SUM(E5:I5)</f>
        <v>146.79</v>
      </c>
      <c r="L5" s="29" t="n">
        <f aca="false">+J5-K5</f>
        <v>146.79</v>
      </c>
    </row>
    <row r="6" customFormat="false" ht="14.5" hidden="false" customHeight="false" outlineLevel="0" collapsed="false">
      <c r="A6" s="27"/>
      <c r="B6" s="8" t="s">
        <v>229</v>
      </c>
      <c r="C6" s="0" t="s">
        <v>230</v>
      </c>
      <c r="D6" s="0" t="s">
        <v>2</v>
      </c>
      <c r="E6" s="0"/>
      <c r="F6" s="6" t="n">
        <v>61.44</v>
      </c>
      <c r="G6" s="6" t="n">
        <v>58.91</v>
      </c>
      <c r="H6" s="6"/>
      <c r="I6" s="6"/>
      <c r="J6" s="29" t="n">
        <f aca="false">SUM(E6:I6)</f>
        <v>120.35</v>
      </c>
      <c r="L6" s="29" t="n">
        <f aca="false">+J6-K6</f>
        <v>120.35</v>
      </c>
    </row>
    <row r="7" customFormat="false" ht="14.5" hidden="false" customHeight="false" outlineLevel="0" collapsed="false">
      <c r="A7" s="27"/>
      <c r="B7" s="0" t="s">
        <v>16</v>
      </c>
      <c r="C7" s="0" t="s">
        <v>17</v>
      </c>
      <c r="D7" s="0" t="s">
        <v>8</v>
      </c>
      <c r="E7" s="6" t="n">
        <v>100</v>
      </c>
      <c r="F7" s="6"/>
      <c r="G7" s="6"/>
      <c r="H7" s="6"/>
      <c r="I7" s="6"/>
      <c r="J7" s="29" t="n">
        <f aca="false">SUM(E7:I7)</f>
        <v>100</v>
      </c>
      <c r="L7" s="29" t="n">
        <f aca="false">+J7-K7</f>
        <v>100</v>
      </c>
    </row>
    <row r="8" customFormat="false" ht="14.5" hidden="false" customHeight="false" outlineLevel="0" collapsed="false">
      <c r="A8" s="27"/>
      <c r="B8" s="8" t="s">
        <v>231</v>
      </c>
      <c r="C8" s="0" t="s">
        <v>232</v>
      </c>
      <c r="D8" s="0" t="s">
        <v>2</v>
      </c>
      <c r="E8" s="0"/>
      <c r="F8" s="6" t="n">
        <v>58.56</v>
      </c>
      <c r="G8" s="6"/>
      <c r="H8" s="6"/>
      <c r="I8" s="6"/>
      <c r="J8" s="29" t="n">
        <f aca="false">SUM(E8:I8)</f>
        <v>58.56</v>
      </c>
      <c r="L8" s="29" t="n">
        <f aca="false">+J8-K8</f>
        <v>58.56</v>
      </c>
    </row>
    <row r="9" customFormat="false" ht="14.5" hidden="false" customHeight="false" outlineLevel="0" collapsed="false">
      <c r="A9" s="27"/>
      <c r="B9" s="0" t="s">
        <v>23</v>
      </c>
      <c r="C9" s="0" t="s">
        <v>24</v>
      </c>
      <c r="D9" s="0" t="s">
        <v>2</v>
      </c>
      <c r="E9" s="6" t="n">
        <v>53.38</v>
      </c>
      <c r="F9" s="6"/>
      <c r="G9" s="6"/>
      <c r="H9" s="6"/>
      <c r="I9" s="6"/>
      <c r="J9" s="29" t="n">
        <f aca="false">SUM(E9:I9)</f>
        <v>53.38</v>
      </c>
      <c r="L9" s="29" t="n">
        <f aca="false">+J9-K9</f>
        <v>53.38</v>
      </c>
    </row>
    <row r="10" customFormat="false" ht="14.5" hidden="false" customHeight="false" outlineLevel="0" collapsed="false">
      <c r="A10" s="27"/>
      <c r="B10" s="8" t="s">
        <v>475</v>
      </c>
      <c r="C10" s="0" t="s">
        <v>476</v>
      </c>
      <c r="D10" s="0" t="s">
        <v>9</v>
      </c>
      <c r="E10" s="0"/>
      <c r="F10" s="6"/>
      <c r="G10" s="6" t="n">
        <v>47.1</v>
      </c>
      <c r="H10" s="6"/>
      <c r="I10" s="6"/>
      <c r="J10" s="29" t="n">
        <f aca="false">SUM(E10:I10)</f>
        <v>47.1</v>
      </c>
      <c r="L10" s="29" t="n">
        <f aca="false">+J10-K10</f>
        <v>47.1</v>
      </c>
    </row>
    <row r="11" customFormat="false" ht="14.5" hidden="false" customHeight="false" outlineLevel="0" collapsed="false">
      <c r="A11" s="27"/>
      <c r="B11" s="8" t="s">
        <v>233</v>
      </c>
      <c r="C11" s="0" t="s">
        <v>88</v>
      </c>
      <c r="D11" s="0" t="s">
        <v>2</v>
      </c>
      <c r="E11" s="0"/>
      <c r="F11" s="6" t="n">
        <v>38.59</v>
      </c>
      <c r="G11" s="6"/>
      <c r="H11" s="6"/>
      <c r="I11" s="6"/>
      <c r="J11" s="29" t="n">
        <f aca="false">SUM(E11:I11)</f>
        <v>38.59</v>
      </c>
      <c r="L11" s="29" t="n">
        <f aca="false">+J11-K11</f>
        <v>38.59</v>
      </c>
    </row>
    <row r="12" customFormat="false" ht="14.5" hidden="false" customHeight="false" outlineLevel="0" collapsed="false">
      <c r="A12" s="27"/>
      <c r="B12" s="8" t="s">
        <v>234</v>
      </c>
      <c r="C12" s="0" t="s">
        <v>235</v>
      </c>
      <c r="D12" s="0" t="s">
        <v>2</v>
      </c>
      <c r="E12" s="0"/>
      <c r="F12" s="6" t="n">
        <v>37.81</v>
      </c>
      <c r="G12" s="6"/>
      <c r="H12" s="6"/>
      <c r="I12" s="6"/>
      <c r="J12" s="29" t="n">
        <f aca="false">SUM(E12:I12)</f>
        <v>37.81</v>
      </c>
      <c r="L12" s="29" t="n">
        <f aca="false">+J12-K12</f>
        <v>37.81</v>
      </c>
    </row>
    <row r="13" customFormat="false" ht="14.5" hidden="false" customHeight="false" outlineLevel="0" collapsed="false">
      <c r="A13" s="27"/>
      <c r="B13" s="8" t="s">
        <v>477</v>
      </c>
      <c r="C13" s="0" t="s">
        <v>134</v>
      </c>
      <c r="D13" s="0" t="s">
        <v>9</v>
      </c>
      <c r="E13" s="0"/>
      <c r="F13" s="6"/>
      <c r="G13" s="6" t="n">
        <v>26.72</v>
      </c>
      <c r="H13" s="6"/>
      <c r="I13" s="6"/>
      <c r="J13" s="29" t="n">
        <f aca="false">SUM(E13:I13)</f>
        <v>26.72</v>
      </c>
      <c r="L13" s="29" t="n">
        <f aca="false">+J13-K13</f>
        <v>26.72</v>
      </c>
    </row>
    <row r="14" customFormat="false" ht="14.5" hidden="false" customHeight="false" outlineLevel="0" collapsed="false">
      <c r="A14" s="27"/>
      <c r="B14" s="0" t="s">
        <v>478</v>
      </c>
      <c r="C14" s="0" t="s">
        <v>22</v>
      </c>
      <c r="D14" s="0" t="s">
        <v>2</v>
      </c>
      <c r="E14" s="0"/>
      <c r="F14" s="6"/>
      <c r="G14" s="6" t="n">
        <v>18.16</v>
      </c>
      <c r="H14" s="6"/>
      <c r="I14" s="6"/>
      <c r="J14" s="29" t="n">
        <f aca="false">SUM(E14:I14)</f>
        <v>18.16</v>
      </c>
      <c r="L14" s="29" t="n">
        <f aca="false">+J14-K14</f>
        <v>18.16</v>
      </c>
    </row>
    <row r="15" customFormat="false" ht="14.5" hidden="false" customHeight="false" outlineLevel="0" collapsed="false">
      <c r="E15" s="0"/>
      <c r="F15" s="6"/>
      <c r="G15" s="6"/>
      <c r="H15" s="6"/>
      <c r="I15" s="6"/>
    </row>
    <row r="16" customFormat="false" ht="14.5" hidden="false" customHeight="false" outlineLevel="0" collapsed="false">
      <c r="A16" s="27" t="s">
        <v>479</v>
      </c>
      <c r="B16" s="0" t="s">
        <v>28</v>
      </c>
      <c r="C16" s="0" t="s">
        <v>29</v>
      </c>
      <c r="D16" s="0" t="s">
        <v>2</v>
      </c>
      <c r="E16" s="28" t="n">
        <v>69.96</v>
      </c>
      <c r="F16" s="6" t="n">
        <v>100</v>
      </c>
      <c r="G16" s="6" t="n">
        <v>78.15</v>
      </c>
      <c r="H16" s="6" t="n">
        <v>99.86</v>
      </c>
      <c r="I16" s="6"/>
      <c r="J16" s="29" t="n">
        <f aca="false">SUM(E16:I16)</f>
        <v>347.97</v>
      </c>
      <c r="L16" s="29" t="n">
        <f aca="false">+J16-K16</f>
        <v>347.97</v>
      </c>
    </row>
    <row r="17" customFormat="false" ht="14.5" hidden="false" customHeight="false" outlineLevel="0" collapsed="false">
      <c r="A17" s="27"/>
      <c r="B17" s="0" t="s">
        <v>30</v>
      </c>
      <c r="C17" s="0" t="s">
        <v>31</v>
      </c>
      <c r="D17" s="0" t="s">
        <v>8</v>
      </c>
      <c r="E17" s="6" t="n">
        <v>100</v>
      </c>
      <c r="F17" s="6"/>
      <c r="G17" s="6" t="n">
        <v>99.87</v>
      </c>
      <c r="H17" s="6" t="n">
        <v>100</v>
      </c>
      <c r="I17" s="6"/>
      <c r="J17" s="29" t="n">
        <f aca="false">SUM(E17:I17)</f>
        <v>299.87</v>
      </c>
      <c r="L17" s="29" t="n">
        <f aca="false">+J17-K17</f>
        <v>299.87</v>
      </c>
    </row>
    <row r="18" customFormat="false" ht="14.5" hidden="false" customHeight="false" outlineLevel="0" collapsed="false">
      <c r="A18" s="27"/>
      <c r="B18" s="0" t="s">
        <v>36</v>
      </c>
      <c r="C18" s="0" t="s">
        <v>37</v>
      </c>
      <c r="D18" s="0" t="s">
        <v>9</v>
      </c>
      <c r="E18" s="6" t="n">
        <v>58.25</v>
      </c>
      <c r="F18" s="6" t="n">
        <v>23.12</v>
      </c>
      <c r="G18" s="6" t="n">
        <v>25.71</v>
      </c>
      <c r="H18" s="6"/>
      <c r="I18" s="6"/>
      <c r="J18" s="29" t="n">
        <f aca="false">SUM(E18:I18)</f>
        <v>107.08</v>
      </c>
      <c r="L18" s="29" t="n">
        <f aca="false">+J18-K18</f>
        <v>107.08</v>
      </c>
    </row>
    <row r="19" customFormat="false" ht="14.5" hidden="false" customHeight="false" outlineLevel="0" collapsed="false">
      <c r="A19" s="27"/>
      <c r="B19" s="0" t="s">
        <v>272</v>
      </c>
      <c r="C19" s="0" t="s">
        <v>235</v>
      </c>
      <c r="D19" s="0" t="s">
        <v>2</v>
      </c>
      <c r="E19" s="0"/>
      <c r="F19" s="6"/>
      <c r="G19" s="6" t="n">
        <v>100</v>
      </c>
      <c r="H19" s="6"/>
      <c r="I19" s="6"/>
      <c r="J19" s="29" t="n">
        <f aca="false">SUM(E19:I19)</f>
        <v>100</v>
      </c>
      <c r="L19" s="29" t="n">
        <f aca="false">+J19-K19</f>
        <v>100</v>
      </c>
    </row>
    <row r="20" customFormat="false" ht="14.5" hidden="false" customHeight="false" outlineLevel="0" collapsed="false">
      <c r="A20" s="27"/>
      <c r="B20" s="0" t="s">
        <v>32</v>
      </c>
      <c r="C20" s="0" t="s">
        <v>33</v>
      </c>
      <c r="D20" s="0" t="s">
        <v>8</v>
      </c>
      <c r="E20" s="6" t="n">
        <v>92.68</v>
      </c>
      <c r="F20" s="6"/>
      <c r="G20" s="6"/>
      <c r="H20" s="6"/>
      <c r="I20" s="6"/>
      <c r="J20" s="29" t="n">
        <f aca="false">SUM(E20:I20)</f>
        <v>92.68</v>
      </c>
      <c r="L20" s="29" t="n">
        <f aca="false">+J20-K20</f>
        <v>92.68</v>
      </c>
    </row>
    <row r="21" customFormat="false" ht="14.5" hidden="false" customHeight="false" outlineLevel="0" collapsed="false">
      <c r="A21" s="27"/>
      <c r="B21" s="0" t="s">
        <v>34</v>
      </c>
      <c r="C21" s="0" t="s">
        <v>35</v>
      </c>
      <c r="D21" s="0" t="s">
        <v>8</v>
      </c>
      <c r="E21" s="6" t="n">
        <v>25.47</v>
      </c>
      <c r="F21" s="6"/>
      <c r="G21" s="6" t="n">
        <v>0</v>
      </c>
      <c r="H21" s="6" t="n">
        <v>27.01</v>
      </c>
      <c r="I21" s="6"/>
      <c r="J21" s="29" t="n">
        <f aca="false">SUM(E21:I21)</f>
        <v>52.48</v>
      </c>
      <c r="L21" s="29" t="n">
        <f aca="false">+J21-K21</f>
        <v>52.48</v>
      </c>
    </row>
    <row r="22" customFormat="false" ht="14.5" hidden="false" customHeight="false" outlineLevel="0" collapsed="false">
      <c r="E22" s="0"/>
      <c r="F22" s="6"/>
      <c r="G22" s="6"/>
      <c r="H22" s="6"/>
      <c r="I22" s="6"/>
    </row>
    <row r="23" customFormat="false" ht="14.5" hidden="false" customHeight="false" outlineLevel="0" collapsed="false">
      <c r="A23" s="27" t="s">
        <v>480</v>
      </c>
      <c r="B23" s="0" t="s">
        <v>39</v>
      </c>
      <c r="C23" s="0" t="s">
        <v>40</v>
      </c>
      <c r="D23" s="0" t="s">
        <v>8</v>
      </c>
      <c r="E23" s="6" t="n">
        <v>100</v>
      </c>
      <c r="F23" s="6"/>
      <c r="G23" s="6"/>
      <c r="H23" s="6"/>
      <c r="I23" s="6"/>
      <c r="J23" s="29" t="n">
        <f aca="false">SUM(E23:I23)</f>
        <v>100</v>
      </c>
      <c r="L23" s="29" t="n">
        <f aca="false">+J23-K23</f>
        <v>100</v>
      </c>
    </row>
    <row r="24" customFormat="false" ht="14.5" hidden="false" customHeight="false" outlineLevel="0" collapsed="false">
      <c r="A24" s="27"/>
      <c r="B24" s="0" t="s">
        <v>41</v>
      </c>
      <c r="C24" s="0" t="s">
        <v>26</v>
      </c>
      <c r="D24" s="0" t="s">
        <v>2</v>
      </c>
      <c r="E24" s="6" t="n">
        <v>54.77</v>
      </c>
      <c r="F24" s="6"/>
      <c r="G24" s="6"/>
      <c r="H24" s="6"/>
      <c r="I24" s="6"/>
      <c r="J24" s="29" t="n">
        <f aca="false">SUM(E24:I24)</f>
        <v>54.77</v>
      </c>
      <c r="L24" s="29" t="n">
        <f aca="false">+J24-K24</f>
        <v>54.77</v>
      </c>
    </row>
    <row r="25" customFormat="false" ht="14.5" hidden="false" customHeight="false" outlineLevel="0" collapsed="false">
      <c r="E25" s="0"/>
      <c r="F25" s="6"/>
      <c r="G25" s="6"/>
      <c r="H25" s="6"/>
      <c r="I25" s="6"/>
    </row>
    <row r="26" customFormat="false" ht="14.5" hidden="false" customHeight="false" outlineLevel="0" collapsed="false">
      <c r="A26" s="27" t="s">
        <v>481</v>
      </c>
      <c r="B26" s="0" t="s">
        <v>44</v>
      </c>
      <c r="C26" s="0" t="s">
        <v>45</v>
      </c>
      <c r="D26" s="0" t="s">
        <v>1</v>
      </c>
      <c r="E26" s="6" t="n">
        <v>94.04</v>
      </c>
      <c r="F26" s="6"/>
      <c r="G26" s="6" t="n">
        <v>95.94</v>
      </c>
      <c r="H26" s="6"/>
      <c r="I26" s="6"/>
      <c r="J26" s="29" t="n">
        <f aca="false">SUM(E26:I26)</f>
        <v>189.98</v>
      </c>
      <c r="L26" s="29" t="n">
        <f aca="false">+J26-K26</f>
        <v>189.98</v>
      </c>
    </row>
    <row r="27" customFormat="false" ht="14.5" hidden="false" customHeight="false" outlineLevel="0" collapsed="false">
      <c r="A27" s="27"/>
      <c r="B27" s="0" t="s">
        <v>46</v>
      </c>
      <c r="C27" s="0" t="s">
        <v>47</v>
      </c>
      <c r="D27" s="0" t="s">
        <v>9</v>
      </c>
      <c r="E27" s="6" t="n">
        <v>35.61</v>
      </c>
      <c r="F27" s="6" t="n">
        <v>42.81</v>
      </c>
      <c r="G27" s="6" t="n">
        <v>100</v>
      </c>
      <c r="H27" s="28" t="n">
        <v>0</v>
      </c>
      <c r="I27" s="6"/>
      <c r="J27" s="29" t="n">
        <f aca="false">SUM(E27:I27)</f>
        <v>178.42</v>
      </c>
      <c r="L27" s="29" t="n">
        <f aca="false">+J27-K27</f>
        <v>178.42</v>
      </c>
    </row>
    <row r="28" customFormat="false" ht="14.5" hidden="false" customHeight="false" outlineLevel="0" collapsed="false">
      <c r="A28" s="27"/>
      <c r="B28" s="0" t="s">
        <v>43</v>
      </c>
      <c r="C28" s="0" t="s">
        <v>29</v>
      </c>
      <c r="D28" s="0" t="s">
        <v>5</v>
      </c>
      <c r="E28" s="6" t="n">
        <v>100</v>
      </c>
      <c r="F28" s="6" t="n">
        <v>76.84</v>
      </c>
      <c r="G28" s="6"/>
      <c r="H28" s="6"/>
      <c r="I28" s="6"/>
      <c r="J28" s="29" t="n">
        <f aca="false">SUM(E28:I28)</f>
        <v>176.84</v>
      </c>
      <c r="L28" s="29" t="n">
        <f aca="false">+J28-K28</f>
        <v>176.84</v>
      </c>
    </row>
    <row r="29" customFormat="false" ht="14.5" hidden="false" customHeight="false" outlineLevel="0" collapsed="false">
      <c r="A29" s="27"/>
      <c r="B29" s="8" t="s">
        <v>236</v>
      </c>
      <c r="C29" s="0" t="s">
        <v>126</v>
      </c>
      <c r="D29" s="0" t="s">
        <v>5</v>
      </c>
      <c r="E29" s="0"/>
      <c r="F29" s="6" t="n">
        <v>100</v>
      </c>
      <c r="G29" s="6"/>
      <c r="H29" s="6"/>
      <c r="I29" s="6"/>
      <c r="J29" s="29" t="n">
        <f aca="false">SUM(E29:I29)</f>
        <v>100</v>
      </c>
      <c r="L29" s="29" t="n">
        <f aca="false">+J29-K29</f>
        <v>100</v>
      </c>
    </row>
    <row r="30" customFormat="false" ht="14.5" hidden="false" customHeight="false" outlineLevel="0" collapsed="false">
      <c r="A30" s="27"/>
      <c r="B30" s="0" t="s">
        <v>49</v>
      </c>
      <c r="C30" s="0" t="s">
        <v>50</v>
      </c>
      <c r="D30" s="0" t="s">
        <v>1</v>
      </c>
      <c r="E30" s="6" t="n">
        <v>0</v>
      </c>
      <c r="F30" s="6"/>
      <c r="G30" s="6"/>
      <c r="H30" s="6"/>
      <c r="I30" s="6"/>
      <c r="J30" s="29" t="n">
        <f aca="false">SUM(E30:I30)</f>
        <v>0</v>
      </c>
      <c r="L30" s="29" t="n">
        <f aca="false">+J30-K30</f>
        <v>0</v>
      </c>
    </row>
    <row r="31" customFormat="false" ht="14.5" hidden="false" customHeight="false" outlineLevel="0" collapsed="false">
      <c r="E31" s="0"/>
      <c r="F31" s="6"/>
      <c r="G31" s="6"/>
      <c r="H31" s="6"/>
      <c r="I31" s="6"/>
    </row>
    <row r="32" customFormat="false" ht="14.5" hidden="false" customHeight="false" outlineLevel="0" collapsed="false">
      <c r="A32" s="27" t="s">
        <v>51</v>
      </c>
      <c r="B32" s="0" t="s">
        <v>52</v>
      </c>
      <c r="C32" s="0" t="s">
        <v>53</v>
      </c>
      <c r="D32" s="0" t="s">
        <v>8</v>
      </c>
      <c r="E32" s="6" t="n">
        <v>100</v>
      </c>
      <c r="F32" s="28" t="n">
        <v>61.44</v>
      </c>
      <c r="G32" s="6" t="n">
        <v>100</v>
      </c>
      <c r="H32" s="6" t="n">
        <v>100</v>
      </c>
      <c r="I32" s="6"/>
      <c r="J32" s="29" t="n">
        <f aca="false">SUM(E32:I32)</f>
        <v>361.44</v>
      </c>
      <c r="L32" s="29" t="n">
        <f aca="false">+J32-K32</f>
        <v>361.44</v>
      </c>
    </row>
    <row r="33" customFormat="false" ht="14.5" hidden="false" customHeight="false" outlineLevel="0" collapsed="false">
      <c r="A33" s="27"/>
      <c r="B33" s="0" t="s">
        <v>54</v>
      </c>
      <c r="C33" s="0" t="s">
        <v>55</v>
      </c>
      <c r="D33" s="0" t="s">
        <v>5</v>
      </c>
      <c r="E33" s="6" t="n">
        <v>74.45</v>
      </c>
      <c r="F33" s="6" t="n">
        <v>100</v>
      </c>
      <c r="G33" s="6"/>
      <c r="H33" s="6"/>
      <c r="I33" s="6"/>
      <c r="J33" s="29" t="n">
        <f aca="false">SUM(E33:I33)</f>
        <v>174.45</v>
      </c>
      <c r="L33" s="29" t="n">
        <f aca="false">+J33-K33</f>
        <v>174.45</v>
      </c>
    </row>
    <row r="34" customFormat="false" ht="14.5" hidden="false" customHeight="false" outlineLevel="0" collapsed="false">
      <c r="A34" s="27"/>
      <c r="B34" s="0" t="s">
        <v>56</v>
      </c>
      <c r="C34" s="0" t="s">
        <v>57</v>
      </c>
      <c r="D34" s="0" t="s">
        <v>9</v>
      </c>
      <c r="E34" s="6" t="n">
        <v>56.86</v>
      </c>
      <c r="F34" s="6"/>
      <c r="G34" s="6" t="n">
        <v>85.22</v>
      </c>
      <c r="H34" s="6"/>
      <c r="I34" s="6"/>
      <c r="J34" s="29" t="n">
        <f aca="false">SUM(E34:I34)</f>
        <v>142.08</v>
      </c>
      <c r="L34" s="29" t="n">
        <f aca="false">+J34-K34</f>
        <v>142.08</v>
      </c>
    </row>
    <row r="35" customFormat="false" ht="14.5" hidden="false" customHeight="false" outlineLevel="0" collapsed="false">
      <c r="A35" s="27"/>
      <c r="B35" s="8" t="s">
        <v>237</v>
      </c>
      <c r="C35" s="0" t="s">
        <v>238</v>
      </c>
      <c r="D35" s="0" t="s">
        <v>482</v>
      </c>
      <c r="E35" s="0"/>
      <c r="F35" s="6" t="n">
        <v>55.18</v>
      </c>
      <c r="G35" s="6"/>
      <c r="H35" s="6"/>
      <c r="I35" s="6"/>
      <c r="J35" s="29" t="n">
        <f aca="false">SUM(E35:I35)</f>
        <v>55.18</v>
      </c>
      <c r="L35" s="29" t="n">
        <f aca="false">+J35-K35</f>
        <v>55.18</v>
      </c>
    </row>
    <row r="36" customFormat="false" ht="14.5" hidden="false" customHeight="false" outlineLevel="0" collapsed="false">
      <c r="A36" s="27"/>
      <c r="B36" s="8" t="s">
        <v>239</v>
      </c>
      <c r="C36" s="0" t="s">
        <v>240</v>
      </c>
      <c r="D36" s="0" t="s">
        <v>8</v>
      </c>
      <c r="E36" s="0"/>
      <c r="F36" s="6" t="n">
        <v>35.23</v>
      </c>
      <c r="G36" s="6"/>
      <c r="H36" s="6"/>
      <c r="I36" s="6"/>
      <c r="J36" s="29" t="n">
        <f aca="false">SUM(E36:I36)</f>
        <v>35.23</v>
      </c>
      <c r="L36" s="29" t="n">
        <f aca="false">+J36-K36</f>
        <v>35.23</v>
      </c>
    </row>
    <row r="37" customFormat="false" ht="14.5" hidden="false" customHeight="false" outlineLevel="0" collapsed="false">
      <c r="E37" s="0"/>
      <c r="F37" s="6"/>
      <c r="G37" s="6"/>
      <c r="H37" s="6"/>
      <c r="I37" s="6"/>
    </row>
    <row r="38" customFormat="false" ht="14.5" hidden="false" customHeight="false" outlineLevel="0" collapsed="false">
      <c r="A38" s="27" t="s">
        <v>58</v>
      </c>
      <c r="B38" s="0" t="s">
        <v>59</v>
      </c>
      <c r="C38" s="0" t="s">
        <v>29</v>
      </c>
      <c r="D38" s="0" t="s">
        <v>6</v>
      </c>
      <c r="E38" s="6" t="n">
        <v>100</v>
      </c>
      <c r="F38" s="6" t="n">
        <v>98.04</v>
      </c>
      <c r="G38" s="6"/>
      <c r="H38" s="6" t="n">
        <v>100</v>
      </c>
      <c r="I38" s="6"/>
      <c r="J38" s="29" t="n">
        <f aca="false">SUM(E38:I38)</f>
        <v>298.04</v>
      </c>
      <c r="L38" s="29" t="n">
        <f aca="false">+J38-K38</f>
        <v>298.04</v>
      </c>
    </row>
    <row r="39" customFormat="false" ht="14.5" hidden="false" customHeight="false" outlineLevel="0" collapsed="false">
      <c r="A39" s="27"/>
      <c r="B39" s="0" t="s">
        <v>65</v>
      </c>
      <c r="C39" s="0" t="s">
        <v>64</v>
      </c>
      <c r="D39" s="0" t="s">
        <v>2</v>
      </c>
      <c r="E39" s="6" t="n">
        <v>47.1</v>
      </c>
      <c r="F39" s="6" t="n">
        <v>90.74</v>
      </c>
      <c r="G39" s="6"/>
      <c r="H39" s="6" t="n">
        <v>57.18</v>
      </c>
      <c r="I39" s="6"/>
      <c r="J39" s="29" t="n">
        <f aca="false">SUM(E39:I39)</f>
        <v>195.02</v>
      </c>
      <c r="L39" s="29" t="n">
        <f aca="false">+J39-K39</f>
        <v>195.02</v>
      </c>
    </row>
    <row r="40" customFormat="false" ht="14.5" hidden="false" customHeight="false" outlineLevel="0" collapsed="false">
      <c r="A40" s="27"/>
      <c r="B40" s="0" t="s">
        <v>60</v>
      </c>
      <c r="C40" s="0" t="s">
        <v>61</v>
      </c>
      <c r="D40" s="0" t="s">
        <v>9</v>
      </c>
      <c r="E40" s="6" t="n">
        <v>57.11</v>
      </c>
      <c r="F40" s="6" t="n">
        <v>86.39</v>
      </c>
      <c r="G40" s="6"/>
      <c r="H40" s="6"/>
      <c r="I40" s="6"/>
      <c r="J40" s="29" t="n">
        <f aca="false">SUM(E40:I40)</f>
        <v>143.5</v>
      </c>
      <c r="L40" s="29" t="n">
        <f aca="false">+J40-K40</f>
        <v>143.5</v>
      </c>
    </row>
    <row r="41" customFormat="false" ht="14.5" hidden="false" customHeight="false" outlineLevel="0" collapsed="false">
      <c r="A41" s="27"/>
      <c r="B41" s="0" t="s">
        <v>62</v>
      </c>
      <c r="C41" s="0" t="s">
        <v>24</v>
      </c>
      <c r="D41" s="0" t="s">
        <v>9</v>
      </c>
      <c r="E41" s="6" t="n">
        <v>52.14</v>
      </c>
      <c r="F41" s="6"/>
      <c r="G41" s="6" t="n">
        <v>61.8</v>
      </c>
      <c r="H41" s="6"/>
      <c r="I41" s="6"/>
      <c r="J41" s="29" t="n">
        <f aca="false">SUM(E41:I41)</f>
        <v>113.94</v>
      </c>
      <c r="L41" s="29" t="n">
        <f aca="false">+J41-K41</f>
        <v>113.94</v>
      </c>
    </row>
    <row r="42" customFormat="false" ht="14.5" hidden="false" customHeight="false" outlineLevel="0" collapsed="false">
      <c r="A42" s="27"/>
      <c r="B42" s="0" t="s">
        <v>68</v>
      </c>
      <c r="C42" s="0" t="s">
        <v>69</v>
      </c>
      <c r="D42" s="0" t="s">
        <v>2</v>
      </c>
      <c r="E42" s="6" t="n">
        <v>32.07</v>
      </c>
      <c r="F42" s="6" t="n">
        <v>16.98</v>
      </c>
      <c r="G42" s="6" t="n">
        <v>51.61</v>
      </c>
      <c r="H42" s="6"/>
      <c r="I42" s="6"/>
      <c r="J42" s="29" t="n">
        <f aca="false">SUM(E42:I42)</f>
        <v>100.66</v>
      </c>
      <c r="L42" s="29" t="n">
        <f aca="false">+J42-K42</f>
        <v>100.66</v>
      </c>
    </row>
    <row r="43" customFormat="false" ht="14.5" hidden="false" customHeight="false" outlineLevel="0" collapsed="false">
      <c r="A43" s="27"/>
      <c r="B43" s="8" t="s">
        <v>241</v>
      </c>
      <c r="C43" s="0" t="s">
        <v>29</v>
      </c>
      <c r="D43" s="0" t="s">
        <v>2</v>
      </c>
      <c r="E43" s="0"/>
      <c r="F43" s="6" t="n">
        <v>100</v>
      </c>
      <c r="G43" s="6"/>
      <c r="H43" s="6"/>
      <c r="I43" s="6"/>
      <c r="J43" s="29" t="n">
        <f aca="false">SUM(E43:I43)</f>
        <v>100</v>
      </c>
      <c r="L43" s="29" t="n">
        <f aca="false">+J43-K43</f>
        <v>100</v>
      </c>
    </row>
    <row r="44" customFormat="false" ht="14.5" hidden="false" customHeight="false" outlineLevel="0" collapsed="false">
      <c r="A44" s="27"/>
      <c r="B44" s="0" t="s">
        <v>77</v>
      </c>
      <c r="C44" s="0" t="s">
        <v>64</v>
      </c>
      <c r="D44" s="0" t="s">
        <v>2</v>
      </c>
      <c r="E44" s="0"/>
      <c r="F44" s="6"/>
      <c r="G44" s="6" t="n">
        <v>100</v>
      </c>
      <c r="H44" s="6"/>
      <c r="I44" s="6"/>
      <c r="J44" s="29" t="n">
        <f aca="false">SUM(E44:I44)</f>
        <v>100</v>
      </c>
      <c r="L44" s="29" t="n">
        <f aca="false">+J44-K44</f>
        <v>100</v>
      </c>
    </row>
    <row r="45" customFormat="false" ht="14.5" hidden="false" customHeight="false" outlineLevel="0" collapsed="false">
      <c r="A45" s="27"/>
      <c r="B45" s="0" t="s">
        <v>66</v>
      </c>
      <c r="C45" s="0" t="s">
        <v>67</v>
      </c>
      <c r="D45" s="0" t="s">
        <v>0</v>
      </c>
      <c r="E45" s="6" t="n">
        <v>37.79</v>
      </c>
      <c r="F45" s="6" t="n">
        <v>0</v>
      </c>
      <c r="G45" s="6" t="n">
        <v>37.46</v>
      </c>
      <c r="H45" s="6"/>
      <c r="I45" s="6"/>
      <c r="J45" s="29" t="n">
        <f aca="false">SUM(E45:I45)</f>
        <v>75.25</v>
      </c>
      <c r="L45" s="29" t="n">
        <f aca="false">+J45-K45</f>
        <v>75.25</v>
      </c>
    </row>
    <row r="46" customFormat="false" ht="14.5" hidden="false" customHeight="false" outlineLevel="0" collapsed="false">
      <c r="A46" s="27"/>
      <c r="B46" s="0" t="s">
        <v>63</v>
      </c>
      <c r="C46" s="0" t="s">
        <v>64</v>
      </c>
      <c r="D46" s="0" t="s">
        <v>9</v>
      </c>
      <c r="E46" s="6" t="n">
        <v>49.01</v>
      </c>
      <c r="F46" s="6"/>
      <c r="G46" s="6"/>
      <c r="H46" s="6"/>
      <c r="I46" s="6"/>
      <c r="J46" s="29" t="n">
        <f aca="false">SUM(E46:I46)</f>
        <v>49.01</v>
      </c>
      <c r="L46" s="29" t="n">
        <f aca="false">+J46-K46</f>
        <v>49.01</v>
      </c>
    </row>
    <row r="47" customFormat="false" ht="14.5" hidden="false" customHeight="false" outlineLevel="0" collapsed="false">
      <c r="A47" s="27"/>
      <c r="B47" s="0" t="s">
        <v>70</v>
      </c>
      <c r="C47" s="0" t="s">
        <v>71</v>
      </c>
      <c r="D47" s="0" t="s">
        <v>2</v>
      </c>
      <c r="E47" s="6" t="n">
        <v>0</v>
      </c>
      <c r="F47" s="6"/>
      <c r="G47" s="6"/>
      <c r="H47" s="6"/>
      <c r="I47" s="6"/>
      <c r="J47" s="29" t="n">
        <f aca="false">SUM(E47:I47)</f>
        <v>0</v>
      </c>
      <c r="L47" s="29" t="n">
        <f aca="false">+J47-K47</f>
        <v>0</v>
      </c>
    </row>
    <row r="48" customFormat="false" ht="14.5" hidden="false" customHeight="false" outlineLevel="0" collapsed="false">
      <c r="A48" s="27"/>
      <c r="B48" s="0" t="s">
        <v>72</v>
      </c>
      <c r="C48" s="0" t="s">
        <v>73</v>
      </c>
      <c r="D48" s="0" t="s">
        <v>7</v>
      </c>
      <c r="E48" s="6" t="n">
        <v>0</v>
      </c>
      <c r="F48" s="6"/>
      <c r="G48" s="6"/>
      <c r="H48" s="6"/>
      <c r="I48" s="6"/>
      <c r="J48" s="29" t="n">
        <f aca="false">SUM(E48:I48)</f>
        <v>0</v>
      </c>
      <c r="L48" s="29" t="n">
        <f aca="false">+J48-K48</f>
        <v>0</v>
      </c>
    </row>
    <row r="49" customFormat="false" ht="14.5" hidden="false" customHeight="false" outlineLevel="0" collapsed="false">
      <c r="A49" s="27"/>
      <c r="B49" s="0" t="s">
        <v>74</v>
      </c>
      <c r="C49" s="0" t="s">
        <v>75</v>
      </c>
      <c r="D49" s="0" t="s">
        <v>2</v>
      </c>
      <c r="E49" s="6" t="n">
        <v>0</v>
      </c>
      <c r="F49" s="6"/>
      <c r="G49" s="6"/>
      <c r="H49" s="6"/>
      <c r="I49" s="6"/>
      <c r="J49" s="29" t="n">
        <f aca="false">SUM(E49:I49)</f>
        <v>0</v>
      </c>
      <c r="L49" s="29" t="n">
        <f aca="false">+J49-K49</f>
        <v>0</v>
      </c>
    </row>
    <row r="50" customFormat="false" ht="14.5" hidden="false" customHeight="false" outlineLevel="0" collapsed="false">
      <c r="E50" s="0"/>
      <c r="F50" s="6"/>
      <c r="G50" s="6"/>
      <c r="H50" s="6"/>
      <c r="I50" s="6"/>
    </row>
    <row r="51" customFormat="false" ht="14.5" hidden="false" customHeight="false" outlineLevel="0" collapsed="false">
      <c r="A51" s="27" t="s">
        <v>76</v>
      </c>
      <c r="B51" s="0" t="s">
        <v>39</v>
      </c>
      <c r="C51" s="0" t="s">
        <v>83</v>
      </c>
      <c r="D51" s="0" t="s">
        <v>8</v>
      </c>
      <c r="E51" s="6" t="n">
        <v>37.99</v>
      </c>
      <c r="F51" s="6" t="n">
        <v>72.03</v>
      </c>
      <c r="G51" s="6" t="n">
        <v>100</v>
      </c>
      <c r="H51" s="6"/>
      <c r="I51" s="6"/>
      <c r="J51" s="29" t="n">
        <f aca="false">SUM(E51:I51)</f>
        <v>210.02</v>
      </c>
      <c r="L51" s="29" t="n">
        <f aca="false">+J51-K51</f>
        <v>210.02</v>
      </c>
    </row>
    <row r="52" customFormat="false" ht="14.5" hidden="false" customHeight="false" outlineLevel="0" collapsed="false">
      <c r="A52" s="27"/>
      <c r="B52" s="0" t="s">
        <v>77</v>
      </c>
      <c r="C52" s="0" t="s">
        <v>64</v>
      </c>
      <c r="D52" s="0" t="s">
        <v>2</v>
      </c>
      <c r="E52" s="6" t="n">
        <v>100</v>
      </c>
      <c r="F52" s="6"/>
      <c r="G52" s="6"/>
      <c r="H52" s="6" t="n">
        <v>100</v>
      </c>
      <c r="I52" s="6"/>
      <c r="J52" s="29" t="n">
        <f aca="false">SUM(E52:I52)</f>
        <v>200</v>
      </c>
      <c r="L52" s="29" t="n">
        <f aca="false">+J52-K52</f>
        <v>200</v>
      </c>
    </row>
    <row r="53" customFormat="false" ht="14.5" hidden="false" customHeight="false" outlineLevel="0" collapsed="false">
      <c r="A53" s="27"/>
      <c r="B53" s="0" t="s">
        <v>80</v>
      </c>
      <c r="C53" s="0" t="s">
        <v>81</v>
      </c>
      <c r="D53" s="0" t="s">
        <v>3</v>
      </c>
      <c r="E53" s="6" t="n">
        <v>71.54</v>
      </c>
      <c r="F53" s="6" t="n">
        <v>79.95</v>
      </c>
      <c r="G53" s="6"/>
      <c r="H53" s="6"/>
      <c r="I53" s="6"/>
      <c r="J53" s="29" t="n">
        <f aca="false">SUM(E53:I53)</f>
        <v>151.49</v>
      </c>
      <c r="L53" s="29" t="n">
        <f aca="false">+J53-K53</f>
        <v>151.49</v>
      </c>
    </row>
    <row r="54" customFormat="false" ht="14.5" hidden="false" customHeight="false" outlineLevel="0" collapsed="false">
      <c r="A54" s="27"/>
      <c r="B54" s="0" t="s">
        <v>82</v>
      </c>
      <c r="C54" s="0" t="s">
        <v>69</v>
      </c>
      <c r="D54" s="0" t="s">
        <v>9</v>
      </c>
      <c r="E54" s="6" t="n">
        <v>45.41</v>
      </c>
      <c r="F54" s="6" t="n">
        <v>100</v>
      </c>
      <c r="G54" s="6"/>
      <c r="H54" s="6"/>
      <c r="I54" s="6"/>
      <c r="J54" s="29" t="n">
        <f aca="false">SUM(E54:I54)</f>
        <v>145.41</v>
      </c>
      <c r="L54" s="29" t="n">
        <f aca="false">+J54-K54</f>
        <v>145.41</v>
      </c>
    </row>
    <row r="55" customFormat="false" ht="14.5" hidden="false" customHeight="false" outlineLevel="0" collapsed="false">
      <c r="A55" s="27"/>
      <c r="B55" s="8" t="s">
        <v>242</v>
      </c>
      <c r="C55" s="0" t="s">
        <v>243</v>
      </c>
      <c r="D55" s="0" t="s">
        <v>5</v>
      </c>
      <c r="E55" s="0"/>
      <c r="F55" s="6" t="n">
        <v>97.32</v>
      </c>
      <c r="G55" s="6"/>
      <c r="H55" s="6"/>
      <c r="I55" s="6"/>
      <c r="J55" s="29" t="n">
        <f aca="false">SUM(E55:I55)</f>
        <v>97.32</v>
      </c>
      <c r="L55" s="29" t="n">
        <f aca="false">+J55-K55</f>
        <v>97.32</v>
      </c>
    </row>
    <row r="56" customFormat="false" ht="14.5" hidden="false" customHeight="false" outlineLevel="0" collapsed="false">
      <c r="A56" s="27"/>
      <c r="B56" s="0" t="s">
        <v>78</v>
      </c>
      <c r="C56" s="0" t="s">
        <v>79</v>
      </c>
      <c r="D56" s="0" t="s">
        <v>8</v>
      </c>
      <c r="E56" s="6" t="n">
        <v>79.58</v>
      </c>
      <c r="F56" s="6"/>
      <c r="G56" s="6"/>
      <c r="H56" s="6"/>
      <c r="I56" s="6"/>
      <c r="J56" s="29" t="n">
        <f aca="false">SUM(E56:I56)</f>
        <v>79.58</v>
      </c>
      <c r="L56" s="29" t="n">
        <f aca="false">+J56-K56</f>
        <v>79.58</v>
      </c>
    </row>
    <row r="57" customFormat="false" ht="14.5" hidden="false" customHeight="false" outlineLevel="0" collapsed="false">
      <c r="A57" s="27"/>
      <c r="B57" s="8" t="s">
        <v>185</v>
      </c>
      <c r="C57" s="0" t="s">
        <v>64</v>
      </c>
      <c r="D57" s="0" t="s">
        <v>0</v>
      </c>
      <c r="E57" s="0"/>
      <c r="F57" s="6" t="n">
        <v>67.27</v>
      </c>
      <c r="G57" s="6"/>
      <c r="H57" s="6"/>
      <c r="I57" s="6"/>
      <c r="J57" s="29" t="n">
        <f aca="false">SUM(E57:I57)</f>
        <v>67.27</v>
      </c>
      <c r="L57" s="29" t="n">
        <f aca="false">+J57-K57</f>
        <v>67.27</v>
      </c>
    </row>
    <row r="58" customFormat="false" ht="14.5" hidden="false" customHeight="false" outlineLevel="0" collapsed="false">
      <c r="A58" s="27"/>
      <c r="B58" s="0" t="s">
        <v>86</v>
      </c>
      <c r="C58" s="0" t="s">
        <v>17</v>
      </c>
      <c r="D58" s="0" t="s">
        <v>9</v>
      </c>
      <c r="E58" s="6" t="n">
        <v>15.94</v>
      </c>
      <c r="F58" s="6" t="n">
        <v>43.82</v>
      </c>
      <c r="G58" s="6"/>
      <c r="H58" s="6"/>
      <c r="I58" s="6"/>
      <c r="J58" s="29" t="n">
        <f aca="false">SUM(E58:I58)</f>
        <v>59.76</v>
      </c>
      <c r="L58" s="29" t="n">
        <f aca="false">+J58-K58</f>
        <v>59.76</v>
      </c>
    </row>
    <row r="59" customFormat="false" ht="14.5" hidden="false" customHeight="false" outlineLevel="0" collapsed="false">
      <c r="A59" s="27"/>
      <c r="B59" s="8" t="s">
        <v>28</v>
      </c>
      <c r="C59" s="0" t="s">
        <v>75</v>
      </c>
      <c r="D59" s="0" t="s">
        <v>2</v>
      </c>
      <c r="E59" s="0"/>
      <c r="F59" s="6" t="n">
        <v>40.42</v>
      </c>
      <c r="G59" s="6"/>
      <c r="H59" s="6"/>
      <c r="I59" s="6"/>
      <c r="J59" s="29" t="n">
        <f aca="false">SUM(E59:I59)</f>
        <v>40.42</v>
      </c>
      <c r="L59" s="29" t="n">
        <f aca="false">+J59-K59</f>
        <v>40.42</v>
      </c>
    </row>
    <row r="60" customFormat="false" ht="14.5" hidden="false" customHeight="false" outlineLevel="0" collapsed="false">
      <c r="A60" s="27"/>
      <c r="B60" s="0" t="s">
        <v>84</v>
      </c>
      <c r="C60" s="0" t="s">
        <v>85</v>
      </c>
      <c r="D60" s="0" t="s">
        <v>2</v>
      </c>
      <c r="E60" s="6" t="n">
        <v>35.01</v>
      </c>
      <c r="F60" s="6"/>
      <c r="G60" s="6"/>
      <c r="H60" s="6"/>
      <c r="I60" s="6"/>
      <c r="J60" s="29" t="n">
        <f aca="false">SUM(E60:I60)</f>
        <v>35.01</v>
      </c>
      <c r="L60" s="29" t="n">
        <f aca="false">+J60-K60</f>
        <v>35.01</v>
      </c>
    </row>
    <row r="61" customFormat="false" ht="14.5" hidden="false" customHeight="false" outlineLevel="0" collapsed="false">
      <c r="A61" s="27"/>
      <c r="B61" s="0" t="s">
        <v>87</v>
      </c>
      <c r="C61" s="0" t="s">
        <v>88</v>
      </c>
      <c r="D61" s="0" t="s">
        <v>2</v>
      </c>
      <c r="E61" s="6" t="n">
        <v>8.89</v>
      </c>
      <c r="F61" s="6"/>
      <c r="G61" s="6"/>
      <c r="H61" s="6"/>
      <c r="I61" s="6"/>
      <c r="J61" s="29" t="n">
        <f aca="false">SUM(E61:I61)</f>
        <v>8.89</v>
      </c>
      <c r="L61" s="29" t="n">
        <f aca="false">+J61-K61</f>
        <v>8.89</v>
      </c>
    </row>
    <row r="62" customFormat="false" ht="14.5" hidden="false" customHeight="false" outlineLevel="0" collapsed="false">
      <c r="A62" s="27"/>
      <c r="B62" s="0" t="s">
        <v>90</v>
      </c>
      <c r="C62" s="0" t="s">
        <v>91</v>
      </c>
      <c r="D62" s="0" t="s">
        <v>5</v>
      </c>
      <c r="E62" s="6" t="n">
        <v>0</v>
      </c>
      <c r="F62" s="6"/>
      <c r="G62" s="6"/>
      <c r="H62" s="6"/>
      <c r="I62" s="6"/>
      <c r="J62" s="29" t="n">
        <f aca="false">SUM(E62:I62)</f>
        <v>0</v>
      </c>
      <c r="L62" s="29" t="n">
        <f aca="false">+J62-K62</f>
        <v>0</v>
      </c>
    </row>
    <row r="63" customFormat="false" ht="14.5" hidden="false" customHeight="false" outlineLevel="0" collapsed="false">
      <c r="A63" s="27"/>
      <c r="B63" s="0" t="s">
        <v>92</v>
      </c>
      <c r="C63" s="0" t="s">
        <v>93</v>
      </c>
      <c r="D63" s="0" t="s">
        <v>9</v>
      </c>
      <c r="E63" s="6" t="n">
        <v>0</v>
      </c>
      <c r="F63" s="6"/>
      <c r="G63" s="6"/>
      <c r="H63" s="6"/>
      <c r="I63" s="6"/>
      <c r="J63" s="29" t="n">
        <f aca="false">SUM(E63:I63)</f>
        <v>0</v>
      </c>
      <c r="L63" s="29" t="n">
        <f aca="false">+J63-K63</f>
        <v>0</v>
      </c>
    </row>
    <row r="64" customFormat="false" ht="14.5" hidden="false" customHeight="false" outlineLevel="0" collapsed="false">
      <c r="E64" s="0"/>
      <c r="F64" s="6"/>
      <c r="G64" s="6"/>
      <c r="H64" s="6"/>
      <c r="I64" s="6"/>
    </row>
    <row r="65" customFormat="false" ht="14.5" hidden="false" customHeight="false" outlineLevel="0" collapsed="false">
      <c r="A65" s="27" t="s">
        <v>94</v>
      </c>
      <c r="B65" s="0" t="s">
        <v>100</v>
      </c>
      <c r="C65" s="0" t="s">
        <v>61</v>
      </c>
      <c r="D65" s="0" t="s">
        <v>8</v>
      </c>
      <c r="E65" s="28" t="n">
        <v>0</v>
      </c>
      <c r="F65" s="6" t="n">
        <v>100</v>
      </c>
      <c r="G65" s="6" t="n">
        <v>75.94</v>
      </c>
      <c r="H65" s="6" t="n">
        <v>100</v>
      </c>
      <c r="I65" s="6"/>
      <c r="J65" s="29" t="n">
        <f aca="false">SUM(E65:I65)</f>
        <v>275.94</v>
      </c>
      <c r="L65" s="29" t="n">
        <f aca="false">+J65-K65</f>
        <v>275.94</v>
      </c>
    </row>
    <row r="66" customFormat="false" ht="14.5" hidden="false" customHeight="false" outlineLevel="0" collapsed="false">
      <c r="A66" s="27"/>
      <c r="B66" s="8" t="s">
        <v>244</v>
      </c>
      <c r="C66" s="0" t="s">
        <v>75</v>
      </c>
      <c r="D66" s="0" t="s">
        <v>8</v>
      </c>
      <c r="E66" s="0"/>
      <c r="F66" s="6" t="n">
        <v>85.31</v>
      </c>
      <c r="G66" s="6" t="n">
        <v>100</v>
      </c>
      <c r="H66" s="6" t="n">
        <v>88.94</v>
      </c>
      <c r="I66" s="6"/>
      <c r="J66" s="29" t="n">
        <f aca="false">SUM(E66:I66)</f>
        <v>274.25</v>
      </c>
      <c r="L66" s="29" t="n">
        <f aca="false">+J66-K66</f>
        <v>274.25</v>
      </c>
    </row>
    <row r="67" customFormat="false" ht="14.5" hidden="false" customHeight="false" outlineLevel="0" collapsed="false">
      <c r="A67" s="27"/>
      <c r="B67" s="0" t="s">
        <v>46</v>
      </c>
      <c r="C67" s="0" t="s">
        <v>99</v>
      </c>
      <c r="D67" s="0" t="s">
        <v>8</v>
      </c>
      <c r="E67" s="6" t="n">
        <v>48.52</v>
      </c>
      <c r="F67" s="6" t="n">
        <v>46.67</v>
      </c>
      <c r="G67" s="28" t="n">
        <v>0</v>
      </c>
      <c r="H67" s="6" t="n">
        <v>34.96</v>
      </c>
      <c r="I67" s="6"/>
      <c r="J67" s="29" t="n">
        <f aca="false">SUM(E67:I67)</f>
        <v>130.15</v>
      </c>
      <c r="L67" s="29" t="n">
        <f aca="false">+J67-K67</f>
        <v>130.15</v>
      </c>
    </row>
    <row r="68" customFormat="false" ht="14.5" hidden="false" customHeight="false" outlineLevel="0" collapsed="false">
      <c r="A68" s="27"/>
      <c r="B68" s="0" t="s">
        <v>95</v>
      </c>
      <c r="C68" s="0" t="s">
        <v>96</v>
      </c>
      <c r="D68" s="0" t="s">
        <v>1</v>
      </c>
      <c r="E68" s="6" t="n">
        <v>100</v>
      </c>
      <c r="F68" s="6"/>
      <c r="G68" s="6"/>
      <c r="H68" s="6"/>
      <c r="I68" s="6"/>
      <c r="J68" s="29" t="n">
        <f aca="false">SUM(E68:I68)</f>
        <v>100</v>
      </c>
      <c r="L68" s="29" t="n">
        <f aca="false">+J68-K68</f>
        <v>100</v>
      </c>
    </row>
    <row r="69" customFormat="false" ht="14.5" hidden="false" customHeight="false" outlineLevel="0" collapsed="false">
      <c r="A69" s="27"/>
      <c r="B69" s="8" t="s">
        <v>245</v>
      </c>
      <c r="C69" s="0" t="s">
        <v>246</v>
      </c>
      <c r="D69" s="0" t="s">
        <v>2</v>
      </c>
      <c r="E69" s="0"/>
      <c r="F69" s="6" t="n">
        <v>83.24</v>
      </c>
      <c r="G69" s="6"/>
      <c r="H69" s="6"/>
      <c r="I69" s="6"/>
      <c r="J69" s="29" t="n">
        <f aca="false">SUM(E69:I69)</f>
        <v>83.24</v>
      </c>
      <c r="L69" s="29" t="n">
        <f aca="false">+J69-K69</f>
        <v>83.24</v>
      </c>
    </row>
    <row r="70" customFormat="false" ht="14.5" hidden="false" customHeight="false" outlineLevel="0" collapsed="false">
      <c r="A70" s="27"/>
      <c r="B70" s="0" t="s">
        <v>97</v>
      </c>
      <c r="C70" s="0" t="s">
        <v>98</v>
      </c>
      <c r="D70" s="0" t="s">
        <v>1</v>
      </c>
      <c r="E70" s="6" t="n">
        <v>69.62</v>
      </c>
      <c r="F70" s="6"/>
      <c r="G70" s="6"/>
      <c r="H70" s="6"/>
      <c r="I70" s="6"/>
      <c r="J70" s="29" t="n">
        <f aca="false">SUM(E70:I70)</f>
        <v>69.62</v>
      </c>
      <c r="L70" s="29" t="n">
        <f aca="false">+J70-K70</f>
        <v>69.62</v>
      </c>
    </row>
    <row r="71" customFormat="false" ht="14.5" hidden="false" customHeight="false" outlineLevel="0" collapsed="false">
      <c r="A71" s="27"/>
      <c r="B71" s="8" t="s">
        <v>247</v>
      </c>
      <c r="C71" s="0" t="s">
        <v>24</v>
      </c>
      <c r="D71" s="0" t="s">
        <v>2</v>
      </c>
      <c r="E71" s="0"/>
      <c r="F71" s="6" t="n">
        <v>63.24</v>
      </c>
      <c r="G71" s="6"/>
      <c r="H71" s="6"/>
      <c r="I71" s="6"/>
      <c r="J71" s="29" t="n">
        <f aca="false">SUM(E71:I71)</f>
        <v>63.24</v>
      </c>
      <c r="L71" s="29" t="n">
        <f aca="false">+J71-K71</f>
        <v>63.24</v>
      </c>
    </row>
    <row r="72" customFormat="false" ht="14.5" hidden="false" customHeight="false" outlineLevel="0" collapsed="false">
      <c r="A72" s="27"/>
      <c r="B72" s="8" t="s">
        <v>248</v>
      </c>
      <c r="C72" s="8" t="s">
        <v>249</v>
      </c>
      <c r="D72" s="0" t="s">
        <v>8</v>
      </c>
      <c r="E72" s="0"/>
      <c r="F72" s="6" t="n">
        <v>56.67</v>
      </c>
      <c r="G72" s="6"/>
      <c r="H72" s="6"/>
      <c r="I72" s="6"/>
      <c r="J72" s="29" t="n">
        <f aca="false">SUM(E72:I72)</f>
        <v>56.67</v>
      </c>
      <c r="L72" s="29" t="n">
        <f aca="false">+J72-K72</f>
        <v>56.67</v>
      </c>
    </row>
    <row r="73" customFormat="false" ht="14.5" hidden="false" customHeight="false" outlineLevel="0" collapsed="false">
      <c r="E73" s="0"/>
      <c r="F73" s="6"/>
      <c r="G73" s="6"/>
      <c r="H73" s="6"/>
      <c r="I73" s="6"/>
    </row>
    <row r="74" customFormat="false" ht="14.5" hidden="false" customHeight="false" outlineLevel="0" collapsed="false">
      <c r="A74" s="27" t="s">
        <v>101</v>
      </c>
      <c r="B74" s="8" t="s">
        <v>250</v>
      </c>
      <c r="C74" s="0" t="s">
        <v>123</v>
      </c>
      <c r="D74" s="0" t="s">
        <v>8</v>
      </c>
      <c r="E74" s="0"/>
      <c r="F74" s="6" t="n">
        <v>43.84</v>
      </c>
      <c r="G74" s="6" t="n">
        <v>100</v>
      </c>
      <c r="H74" s="6" t="n">
        <v>76.55</v>
      </c>
      <c r="I74" s="6"/>
      <c r="J74" s="29" t="n">
        <f aca="false">SUM(E74:I74)</f>
        <v>220.39</v>
      </c>
      <c r="L74" s="29" t="n">
        <f aca="false">+J74-K74</f>
        <v>220.39</v>
      </c>
    </row>
    <row r="75" customFormat="false" ht="14.5" hidden="false" customHeight="false" outlineLevel="0" collapsed="false">
      <c r="A75" s="27"/>
      <c r="B75" s="0" t="s">
        <v>102</v>
      </c>
      <c r="C75" s="0" t="s">
        <v>103</v>
      </c>
      <c r="D75" s="0" t="s">
        <v>1</v>
      </c>
      <c r="E75" s="6" t="n">
        <v>100</v>
      </c>
      <c r="F75" s="6" t="n">
        <v>100</v>
      </c>
      <c r="G75" s="6"/>
      <c r="H75" s="6"/>
      <c r="I75" s="6"/>
      <c r="J75" s="29" t="n">
        <f aca="false">SUM(E75:I75)</f>
        <v>200</v>
      </c>
      <c r="L75" s="29" t="n">
        <f aca="false">+J75-K75</f>
        <v>200</v>
      </c>
    </row>
    <row r="76" customFormat="false" ht="14.5" hidden="false" customHeight="false" outlineLevel="0" collapsed="false">
      <c r="A76" s="27"/>
      <c r="B76" s="0" t="s">
        <v>106</v>
      </c>
      <c r="C76" s="0" t="s">
        <v>107</v>
      </c>
      <c r="D76" s="0" t="s">
        <v>5</v>
      </c>
      <c r="E76" s="6" t="n">
        <v>55.76</v>
      </c>
      <c r="F76" s="6" t="n">
        <v>56.1</v>
      </c>
      <c r="G76" s="6"/>
      <c r="H76" s="6"/>
      <c r="I76" s="6"/>
      <c r="J76" s="29" t="n">
        <f aca="false">SUM(E76:I76)</f>
        <v>111.86</v>
      </c>
      <c r="L76" s="29" t="n">
        <f aca="false">+J76-K76</f>
        <v>111.86</v>
      </c>
    </row>
    <row r="77" customFormat="false" ht="14.5" hidden="false" customHeight="false" outlineLevel="0" collapsed="false">
      <c r="A77" s="27"/>
      <c r="B77" s="8" t="s">
        <v>166</v>
      </c>
      <c r="C77" s="0" t="s">
        <v>61</v>
      </c>
      <c r="D77" s="0" t="s">
        <v>2</v>
      </c>
      <c r="E77" s="0"/>
      <c r="F77" s="6"/>
      <c r="G77" s="6"/>
      <c r="H77" s="6" t="n">
        <v>100</v>
      </c>
      <c r="I77" s="6"/>
      <c r="J77" s="29" t="n">
        <f aca="false">SUM(E77:I77)</f>
        <v>100</v>
      </c>
      <c r="L77" s="29" t="n">
        <f aca="false">+J77-K77</f>
        <v>100</v>
      </c>
    </row>
    <row r="78" customFormat="false" ht="14.5" hidden="false" customHeight="false" outlineLevel="0" collapsed="false">
      <c r="A78" s="27"/>
      <c r="B78" s="0" t="s">
        <v>108</v>
      </c>
      <c r="C78" s="0" t="s">
        <v>109</v>
      </c>
      <c r="D78" s="0" t="s">
        <v>6</v>
      </c>
      <c r="E78" s="6" t="n">
        <v>35.38</v>
      </c>
      <c r="F78" s="6" t="n">
        <v>59.6</v>
      </c>
      <c r="G78" s="6"/>
      <c r="H78" s="6"/>
      <c r="I78" s="6"/>
      <c r="J78" s="29" t="n">
        <f aca="false">SUM(E78:I78)</f>
        <v>94.98</v>
      </c>
      <c r="L78" s="29" t="n">
        <f aca="false">+J78-K78</f>
        <v>94.98</v>
      </c>
    </row>
    <row r="79" customFormat="false" ht="14.5" hidden="false" customHeight="false" outlineLevel="0" collapsed="false">
      <c r="A79" s="27"/>
      <c r="B79" s="0" t="s">
        <v>104</v>
      </c>
      <c r="C79" s="0" t="s">
        <v>105</v>
      </c>
      <c r="D79" s="0" t="s">
        <v>0</v>
      </c>
      <c r="E79" s="6" t="n">
        <v>72.53</v>
      </c>
      <c r="F79" s="6" t="n">
        <v>0</v>
      </c>
      <c r="G79" s="6"/>
      <c r="H79" s="6"/>
      <c r="I79" s="6"/>
      <c r="J79" s="29" t="n">
        <f aca="false">SUM(E79:I79)</f>
        <v>72.53</v>
      </c>
      <c r="L79" s="29" t="n">
        <f aca="false">+J79-K79</f>
        <v>72.53</v>
      </c>
    </row>
    <row r="80" customFormat="false" ht="14.5" hidden="false" customHeight="false" outlineLevel="0" collapsed="false">
      <c r="A80" s="27"/>
      <c r="B80" s="0" t="s">
        <v>111</v>
      </c>
      <c r="C80" s="0" t="s">
        <v>112</v>
      </c>
      <c r="D80" s="0" t="s">
        <v>2</v>
      </c>
      <c r="E80" s="6" t="n">
        <v>23.38</v>
      </c>
      <c r="F80" s="6" t="n">
        <v>45.33</v>
      </c>
      <c r="G80" s="6"/>
      <c r="H80" s="6"/>
      <c r="I80" s="6"/>
      <c r="J80" s="29" t="n">
        <f aca="false">SUM(E80:I80)</f>
        <v>68.71</v>
      </c>
      <c r="L80" s="29" t="n">
        <f aca="false">+J80-K80</f>
        <v>68.71</v>
      </c>
    </row>
    <row r="81" customFormat="false" ht="14.5" hidden="false" customHeight="false" outlineLevel="0" collapsed="false">
      <c r="A81" s="27"/>
      <c r="B81" s="0" t="s">
        <v>113</v>
      </c>
      <c r="C81" s="0" t="s">
        <v>114</v>
      </c>
      <c r="D81" s="0" t="s">
        <v>0</v>
      </c>
      <c r="E81" s="6" t="n">
        <v>18.06</v>
      </c>
      <c r="F81" s="6" t="n">
        <v>32.22</v>
      </c>
      <c r="G81" s="6"/>
      <c r="H81" s="6"/>
      <c r="I81" s="6"/>
      <c r="J81" s="29" t="n">
        <f aca="false">SUM(E81:I81)</f>
        <v>50.28</v>
      </c>
      <c r="L81" s="29" t="n">
        <f aca="false">+J81-K81</f>
        <v>50.28</v>
      </c>
    </row>
    <row r="82" customFormat="false" ht="14.5" hidden="false" customHeight="false" outlineLevel="0" collapsed="false">
      <c r="A82" s="27"/>
      <c r="B82" s="0" t="s">
        <v>110</v>
      </c>
      <c r="C82" s="0" t="s">
        <v>29</v>
      </c>
      <c r="D82" s="0" t="s">
        <v>5</v>
      </c>
      <c r="E82" s="6" t="n">
        <v>25.92</v>
      </c>
      <c r="F82" s="6" t="n">
        <v>0</v>
      </c>
      <c r="G82" s="6"/>
      <c r="H82" s="6"/>
      <c r="I82" s="6"/>
      <c r="J82" s="29" t="n">
        <f aca="false">SUM(E82:I82)</f>
        <v>25.92</v>
      </c>
      <c r="L82" s="29" t="n">
        <f aca="false">+J82-K82</f>
        <v>25.92</v>
      </c>
    </row>
    <row r="83" customFormat="false" ht="14.5" hidden="false" customHeight="false" outlineLevel="0" collapsed="false">
      <c r="E83" s="0"/>
      <c r="F83" s="6"/>
      <c r="G83" s="6"/>
      <c r="H83" s="6"/>
      <c r="I83" s="6"/>
    </row>
    <row r="84" customFormat="false" ht="14.5" hidden="false" customHeight="false" outlineLevel="0" collapsed="false">
      <c r="A84" s="27" t="s">
        <v>115</v>
      </c>
      <c r="B84" s="0" t="s">
        <v>118</v>
      </c>
      <c r="C84" s="0" t="s">
        <v>119</v>
      </c>
      <c r="D84" s="0" t="s">
        <v>8</v>
      </c>
      <c r="E84" s="6" t="n">
        <v>99.23</v>
      </c>
      <c r="F84" s="6"/>
      <c r="G84" s="6" t="n">
        <v>100</v>
      </c>
      <c r="H84" s="6" t="n">
        <v>41.41</v>
      </c>
      <c r="I84" s="6"/>
      <c r="J84" s="29" t="n">
        <f aca="false">SUM(E84:I84)</f>
        <v>240.64</v>
      </c>
      <c r="L84" s="29" t="n">
        <f aca="false">+J84-K84</f>
        <v>240.64</v>
      </c>
    </row>
    <row r="85" customFormat="false" ht="14.5" hidden="false" customHeight="false" outlineLevel="0" collapsed="false">
      <c r="A85" s="27"/>
      <c r="B85" s="0" t="s">
        <v>116</v>
      </c>
      <c r="C85" s="0" t="s">
        <v>117</v>
      </c>
      <c r="D85" s="0" t="s">
        <v>1</v>
      </c>
      <c r="E85" s="6" t="n">
        <v>100</v>
      </c>
      <c r="F85" s="6"/>
      <c r="G85" s="6" t="n">
        <v>0</v>
      </c>
      <c r="H85" s="6" t="n">
        <v>100</v>
      </c>
      <c r="I85" s="6"/>
      <c r="J85" s="29" t="n">
        <f aca="false">SUM(E85:I85)</f>
        <v>200</v>
      </c>
      <c r="L85" s="29" t="n">
        <f aca="false">+J85-K85</f>
        <v>200</v>
      </c>
    </row>
    <row r="86" customFormat="false" ht="14.5" hidden="false" customHeight="false" outlineLevel="0" collapsed="false">
      <c r="A86" s="27"/>
      <c r="B86" s="0" t="s">
        <v>120</v>
      </c>
      <c r="C86" s="0" t="s">
        <v>121</v>
      </c>
      <c r="D86" s="0" t="s">
        <v>2</v>
      </c>
      <c r="E86" s="6" t="n">
        <v>43.16</v>
      </c>
      <c r="F86" s="6" t="n">
        <v>100</v>
      </c>
      <c r="G86" s="6"/>
      <c r="H86" s="6"/>
      <c r="I86" s="6"/>
      <c r="J86" s="29" t="n">
        <f aca="false">SUM(E86:I86)</f>
        <v>143.16</v>
      </c>
      <c r="L86" s="29" t="n">
        <f aca="false">+J86-K86</f>
        <v>143.16</v>
      </c>
    </row>
    <row r="87" customFormat="false" ht="14.5" hidden="false" customHeight="false" outlineLevel="0" collapsed="false">
      <c r="A87" s="27"/>
      <c r="B87" s="0" t="s">
        <v>122</v>
      </c>
      <c r="C87" s="0" t="s">
        <v>123</v>
      </c>
      <c r="D87" s="0" t="s">
        <v>4</v>
      </c>
      <c r="E87" s="6" t="n">
        <v>0</v>
      </c>
      <c r="F87" s="6" t="n">
        <v>40.6</v>
      </c>
      <c r="G87" s="6"/>
      <c r="H87" s="6"/>
      <c r="I87" s="6"/>
      <c r="J87" s="29" t="n">
        <f aca="false">SUM(E87:I87)</f>
        <v>40.6</v>
      </c>
      <c r="L87" s="29" t="n">
        <f aca="false">+J87-K87</f>
        <v>40.6</v>
      </c>
    </row>
    <row r="88" customFormat="false" ht="14.5" hidden="false" customHeight="false" outlineLevel="0" collapsed="false">
      <c r="A88" s="27"/>
      <c r="B88" s="8" t="s">
        <v>251</v>
      </c>
      <c r="C88" s="0" t="s">
        <v>252</v>
      </c>
      <c r="D88" s="0" t="s">
        <v>6</v>
      </c>
      <c r="E88" s="0"/>
      <c r="F88" s="6" t="n">
        <v>0</v>
      </c>
      <c r="G88" s="6"/>
      <c r="H88" s="6"/>
      <c r="I88" s="6"/>
      <c r="J88" s="29" t="n">
        <f aca="false">SUM(E88:I88)</f>
        <v>0</v>
      </c>
      <c r="L88" s="29" t="n">
        <f aca="false">+J88-K88</f>
        <v>0</v>
      </c>
    </row>
    <row r="89" customFormat="false" ht="14.5" hidden="false" customHeight="false" outlineLevel="0" collapsed="false">
      <c r="E89" s="0"/>
      <c r="F89" s="6"/>
      <c r="G89" s="6"/>
      <c r="H89" s="6"/>
      <c r="I89" s="6"/>
    </row>
    <row r="90" customFormat="false" ht="14.5" hidden="false" customHeight="false" outlineLevel="0" collapsed="false">
      <c r="A90" s="27" t="s">
        <v>124</v>
      </c>
      <c r="B90" s="0" t="s">
        <v>125</v>
      </c>
      <c r="C90" s="0" t="s">
        <v>126</v>
      </c>
      <c r="D90" s="0" t="s">
        <v>2</v>
      </c>
      <c r="E90" s="6" t="n">
        <v>100</v>
      </c>
      <c r="F90" s="6"/>
      <c r="G90" s="6" t="n">
        <v>100</v>
      </c>
      <c r="H90" s="6"/>
      <c r="I90" s="6"/>
      <c r="J90" s="29" t="n">
        <f aca="false">SUM(E90:I90)</f>
        <v>200</v>
      </c>
      <c r="L90" s="29" t="n">
        <f aca="false">+J90-K90</f>
        <v>200</v>
      </c>
    </row>
    <row r="91" customFormat="false" ht="14.5" hidden="false" customHeight="false" outlineLevel="0" collapsed="false">
      <c r="A91" s="27"/>
      <c r="B91" s="0" t="s">
        <v>176</v>
      </c>
      <c r="C91" s="0" t="s">
        <v>253</v>
      </c>
      <c r="D91" s="0" t="s">
        <v>8</v>
      </c>
      <c r="E91" s="0"/>
      <c r="F91" s="6" t="n">
        <v>100</v>
      </c>
      <c r="G91" s="6"/>
      <c r="H91" s="6"/>
      <c r="I91" s="6"/>
      <c r="J91" s="29" t="n">
        <f aca="false">SUM(E91:I91)</f>
        <v>100</v>
      </c>
      <c r="L91" s="29" t="n">
        <f aca="false">+J91-K91</f>
        <v>100</v>
      </c>
    </row>
    <row r="92" customFormat="false" ht="14.5" hidden="false" customHeight="false" outlineLevel="0" collapsed="false">
      <c r="A92" s="27"/>
      <c r="B92" s="0" t="s">
        <v>127</v>
      </c>
      <c r="C92" s="0" t="s">
        <v>128</v>
      </c>
      <c r="D92" s="0" t="s">
        <v>8</v>
      </c>
      <c r="E92" s="6" t="n">
        <v>29.21</v>
      </c>
      <c r="F92" s="6" t="n">
        <v>0</v>
      </c>
      <c r="G92" s="6"/>
      <c r="H92" s="6"/>
      <c r="I92" s="6"/>
      <c r="J92" s="29" t="n">
        <f aca="false">SUM(E92:I92)</f>
        <v>29.21</v>
      </c>
      <c r="L92" s="29" t="n">
        <f aca="false">+J92-K92</f>
        <v>29.21</v>
      </c>
    </row>
    <row r="93" customFormat="false" ht="14.5" hidden="false" customHeight="false" outlineLevel="0" collapsed="false">
      <c r="A93" s="27"/>
      <c r="B93" s="0" t="s">
        <v>208</v>
      </c>
      <c r="C93" s="0" t="s">
        <v>483</v>
      </c>
      <c r="D93" s="0" t="s">
        <v>9</v>
      </c>
      <c r="E93" s="0"/>
      <c r="F93" s="6"/>
      <c r="G93" s="6"/>
      <c r="H93" s="6" t="n">
        <v>0</v>
      </c>
      <c r="I93" s="6"/>
      <c r="J93" s="29" t="n">
        <f aca="false">SUM(E93:I93)</f>
        <v>0</v>
      </c>
      <c r="L93" s="29" t="n">
        <f aca="false">+J93-K93</f>
        <v>0</v>
      </c>
    </row>
    <row r="94" customFormat="false" ht="14.5" hidden="false" customHeight="false" outlineLevel="0" collapsed="false">
      <c r="E94" s="0"/>
      <c r="F94" s="6"/>
      <c r="G94" s="6"/>
      <c r="H94" s="6"/>
      <c r="I94" s="6"/>
    </row>
    <row r="95" customFormat="false" ht="14.5" hidden="false" customHeight="false" outlineLevel="0" collapsed="false">
      <c r="A95" s="27" t="s">
        <v>129</v>
      </c>
      <c r="B95" s="0" t="s">
        <v>130</v>
      </c>
      <c r="C95" s="0" t="s">
        <v>29</v>
      </c>
      <c r="D95" s="0" t="s">
        <v>2</v>
      </c>
      <c r="E95" s="28" t="n">
        <v>100</v>
      </c>
      <c r="F95" s="6" t="n">
        <v>100</v>
      </c>
      <c r="G95" s="6" t="n">
        <v>100</v>
      </c>
      <c r="H95" s="6" t="n">
        <v>100</v>
      </c>
      <c r="I95" s="6"/>
      <c r="J95" s="29" t="n">
        <f aca="false">SUM(E95:I95)</f>
        <v>400</v>
      </c>
      <c r="L95" s="29" t="n">
        <f aca="false">+J95-K95</f>
        <v>400</v>
      </c>
    </row>
    <row r="96" customFormat="false" ht="14.5" hidden="false" customHeight="false" outlineLevel="0" collapsed="false">
      <c r="A96" s="27"/>
      <c r="B96" s="0" t="s">
        <v>133</v>
      </c>
      <c r="C96" s="0" t="s">
        <v>134</v>
      </c>
      <c r="D96" s="0" t="s">
        <v>8</v>
      </c>
      <c r="E96" s="6" t="n">
        <v>48.19</v>
      </c>
      <c r="F96" s="6" t="n">
        <v>74.34</v>
      </c>
      <c r="G96" s="6" t="n">
        <v>50.06</v>
      </c>
      <c r="H96" s="6"/>
      <c r="I96" s="6"/>
      <c r="J96" s="29" t="n">
        <f aca="false">SUM(E96:I96)</f>
        <v>172.59</v>
      </c>
      <c r="L96" s="29" t="n">
        <f aca="false">+J96-K96</f>
        <v>172.59</v>
      </c>
    </row>
    <row r="97" customFormat="false" ht="14.5" hidden="false" customHeight="false" outlineLevel="0" collapsed="false">
      <c r="A97" s="27"/>
      <c r="B97" s="8" t="s">
        <v>255</v>
      </c>
      <c r="C97" s="0" t="s">
        <v>26</v>
      </c>
      <c r="D97" s="0" t="s">
        <v>9</v>
      </c>
      <c r="E97" s="0"/>
      <c r="F97" s="6" t="n">
        <v>71.01</v>
      </c>
      <c r="G97" s="6" t="n">
        <v>52.16</v>
      </c>
      <c r="H97" s="6"/>
      <c r="I97" s="6"/>
      <c r="J97" s="29" t="n">
        <f aca="false">SUM(E97:I97)</f>
        <v>123.17</v>
      </c>
      <c r="L97" s="29" t="n">
        <f aca="false">+J97-K97</f>
        <v>123.17</v>
      </c>
    </row>
    <row r="98" customFormat="false" ht="14.5" hidden="false" customHeight="false" outlineLevel="0" collapsed="false">
      <c r="A98" s="27"/>
      <c r="B98" s="0" t="s">
        <v>135</v>
      </c>
      <c r="C98" s="0" t="s">
        <v>136</v>
      </c>
      <c r="D98" s="0" t="s">
        <v>9</v>
      </c>
      <c r="E98" s="6" t="n">
        <v>41.65</v>
      </c>
      <c r="F98" s="6" t="n">
        <v>57.79</v>
      </c>
      <c r="G98" s="6"/>
      <c r="H98" s="6"/>
      <c r="I98" s="6"/>
      <c r="J98" s="29" t="n">
        <f aca="false">SUM(E98:I98)</f>
        <v>99.44</v>
      </c>
      <c r="L98" s="29" t="n">
        <f aca="false">+J98-K98</f>
        <v>99.44</v>
      </c>
    </row>
    <row r="99" customFormat="false" ht="14.5" hidden="false" customHeight="false" outlineLevel="0" collapsed="false">
      <c r="A99" s="27"/>
      <c r="B99" s="8" t="s">
        <v>39</v>
      </c>
      <c r="C99" s="0" t="s">
        <v>40</v>
      </c>
      <c r="D99" s="0" t="s">
        <v>8</v>
      </c>
      <c r="E99" s="0"/>
      <c r="F99" s="6" t="n">
        <v>96.4</v>
      </c>
      <c r="G99" s="6"/>
      <c r="H99" s="6"/>
      <c r="I99" s="6"/>
      <c r="J99" s="29" t="n">
        <f aca="false">SUM(E99:I99)</f>
        <v>96.4</v>
      </c>
      <c r="L99" s="29" t="n">
        <f aca="false">+J99-K99</f>
        <v>96.4</v>
      </c>
    </row>
    <row r="100" customFormat="false" ht="14.5" hidden="false" customHeight="false" outlineLevel="0" collapsed="false">
      <c r="A100" s="27"/>
      <c r="B100" s="8" t="s">
        <v>254</v>
      </c>
      <c r="C100" s="0" t="s">
        <v>26</v>
      </c>
      <c r="D100" s="0" t="s">
        <v>2</v>
      </c>
      <c r="E100" s="0"/>
      <c r="F100" s="6" t="n">
        <v>95.29</v>
      </c>
      <c r="G100" s="6"/>
      <c r="H100" s="6"/>
      <c r="I100" s="6"/>
      <c r="J100" s="29" t="n">
        <f aca="false">SUM(E100:I100)</f>
        <v>95.29</v>
      </c>
      <c r="L100" s="29" t="n">
        <f aca="false">+J100-K100</f>
        <v>95.29</v>
      </c>
    </row>
    <row r="101" customFormat="false" ht="14.5" hidden="false" customHeight="false" outlineLevel="0" collapsed="false">
      <c r="A101" s="27"/>
      <c r="B101" s="0" t="s">
        <v>131</v>
      </c>
      <c r="C101" s="0" t="s">
        <v>132</v>
      </c>
      <c r="D101" s="0" t="s">
        <v>2</v>
      </c>
      <c r="E101" s="6" t="n">
        <v>85.74</v>
      </c>
      <c r="F101" s="6"/>
      <c r="G101" s="6"/>
      <c r="H101" s="6"/>
      <c r="I101" s="6"/>
      <c r="J101" s="29" t="n">
        <f aca="false">SUM(E101:I101)</f>
        <v>85.74</v>
      </c>
      <c r="L101" s="29" t="n">
        <f aca="false">+J101-K101</f>
        <v>85.74</v>
      </c>
    </row>
    <row r="102" customFormat="false" ht="14.5" hidden="false" customHeight="false" outlineLevel="0" collapsed="false">
      <c r="A102" s="27"/>
      <c r="B102" s="8" t="s">
        <v>256</v>
      </c>
      <c r="C102" s="0" t="s">
        <v>33</v>
      </c>
      <c r="D102" s="0" t="s">
        <v>9</v>
      </c>
      <c r="E102" s="0"/>
      <c r="F102" s="6" t="n">
        <v>54.07</v>
      </c>
      <c r="G102" s="6"/>
      <c r="H102" s="6"/>
      <c r="I102" s="6"/>
      <c r="J102" s="29" t="n">
        <f aca="false">SUM(E102:I102)</f>
        <v>54.07</v>
      </c>
      <c r="L102" s="29" t="n">
        <f aca="false">+J102-K102</f>
        <v>54.07</v>
      </c>
    </row>
    <row r="103" customFormat="false" ht="14.5" hidden="false" customHeight="false" outlineLevel="0" collapsed="false">
      <c r="A103" s="27"/>
      <c r="B103" s="8" t="s">
        <v>65</v>
      </c>
      <c r="C103" s="0" t="s">
        <v>64</v>
      </c>
      <c r="D103" s="0" t="s">
        <v>2</v>
      </c>
      <c r="E103" s="0"/>
      <c r="F103" s="6"/>
      <c r="G103" s="6" t="n">
        <v>51.23</v>
      </c>
      <c r="H103" s="6"/>
      <c r="I103" s="6"/>
      <c r="J103" s="29" t="n">
        <f aca="false">SUM(E103:I103)</f>
        <v>51.23</v>
      </c>
      <c r="L103" s="29" t="n">
        <f aca="false">+J103-K103</f>
        <v>51.23</v>
      </c>
    </row>
    <row r="104" customFormat="false" ht="14.5" hidden="false" customHeight="false" outlineLevel="0" collapsed="false">
      <c r="A104" s="27"/>
      <c r="B104" s="0" t="s">
        <v>59</v>
      </c>
      <c r="C104" s="0" t="s">
        <v>29</v>
      </c>
      <c r="D104" s="0" t="s">
        <v>6</v>
      </c>
      <c r="E104" s="0"/>
      <c r="F104" s="6"/>
      <c r="G104" s="6" t="n">
        <v>46.07</v>
      </c>
      <c r="H104" s="6"/>
      <c r="I104" s="6"/>
      <c r="J104" s="29" t="n">
        <f aca="false">SUM(E104:I104)</f>
        <v>46.07</v>
      </c>
      <c r="L104" s="29" t="n">
        <f aca="false">+J104-K104</f>
        <v>46.07</v>
      </c>
    </row>
    <row r="105" customFormat="false" ht="14.5" hidden="false" customHeight="false" outlineLevel="0" collapsed="false">
      <c r="A105" s="27"/>
      <c r="B105" s="0" t="s">
        <v>484</v>
      </c>
      <c r="C105" s="0" t="s">
        <v>20</v>
      </c>
      <c r="D105" s="0" t="s">
        <v>9</v>
      </c>
      <c r="E105" s="0"/>
      <c r="F105" s="6"/>
      <c r="G105" s="6" t="n">
        <v>32.22</v>
      </c>
      <c r="H105" s="6"/>
      <c r="I105" s="6"/>
      <c r="J105" s="29" t="n">
        <f aca="false">SUM(E105:I105)</f>
        <v>32.22</v>
      </c>
      <c r="L105" s="29" t="n">
        <f aca="false">+J105-K105</f>
        <v>32.22</v>
      </c>
    </row>
    <row r="106" customFormat="false" ht="14.5" hidden="false" customHeight="false" outlineLevel="0" collapsed="false">
      <c r="E106" s="0"/>
      <c r="F106" s="6"/>
      <c r="G106" s="6"/>
      <c r="H106" s="6"/>
      <c r="I106" s="6"/>
    </row>
    <row r="107" customFormat="false" ht="14.5" hidden="false" customHeight="false" outlineLevel="0" collapsed="false">
      <c r="A107" s="27" t="s">
        <v>137</v>
      </c>
      <c r="B107" s="8" t="s">
        <v>261</v>
      </c>
      <c r="C107" s="0" t="s">
        <v>262</v>
      </c>
      <c r="D107" s="0" t="s">
        <v>8</v>
      </c>
      <c r="E107" s="0"/>
      <c r="F107" s="6" t="n">
        <v>67.98</v>
      </c>
      <c r="G107" s="6" t="n">
        <v>91.74</v>
      </c>
      <c r="H107" s="6" t="n">
        <v>100</v>
      </c>
      <c r="I107" s="6"/>
      <c r="J107" s="29" t="n">
        <f aca="false">SUM(E107:I107)</f>
        <v>259.72</v>
      </c>
      <c r="L107" s="29" t="n">
        <f aca="false">+J107-K107</f>
        <v>259.72</v>
      </c>
    </row>
    <row r="108" customFormat="false" ht="14.5" hidden="false" customHeight="false" outlineLevel="0" collapsed="false">
      <c r="A108" s="27"/>
      <c r="B108" s="0" t="s">
        <v>141</v>
      </c>
      <c r="C108" s="0" t="s">
        <v>83</v>
      </c>
      <c r="D108" s="0" t="s">
        <v>8</v>
      </c>
      <c r="E108" s="6" t="n">
        <v>85.65</v>
      </c>
      <c r="F108" s="6" t="n">
        <v>100</v>
      </c>
      <c r="G108" s="6" t="n">
        <v>70.11</v>
      </c>
      <c r="H108" s="6"/>
      <c r="I108" s="6"/>
      <c r="J108" s="29" t="n">
        <f aca="false">SUM(E108:I108)</f>
        <v>255.76</v>
      </c>
      <c r="L108" s="29" t="n">
        <f aca="false">+J108-K108</f>
        <v>255.76</v>
      </c>
    </row>
    <row r="109" customFormat="false" ht="14.5" hidden="false" customHeight="false" outlineLevel="0" collapsed="false">
      <c r="A109" s="27"/>
      <c r="B109" s="0" t="s">
        <v>78</v>
      </c>
      <c r="C109" s="0" t="s">
        <v>26</v>
      </c>
      <c r="D109" s="0" t="s">
        <v>8</v>
      </c>
      <c r="E109" s="6" t="n">
        <v>76.37</v>
      </c>
      <c r="F109" s="6" t="n">
        <v>71.69</v>
      </c>
      <c r="G109" s="6" t="n">
        <v>94.5</v>
      </c>
      <c r="H109" s="6"/>
      <c r="I109" s="6"/>
      <c r="J109" s="29" t="n">
        <f aca="false">SUM(E109:I109)</f>
        <v>242.56</v>
      </c>
      <c r="L109" s="29" t="n">
        <f aca="false">+J109-K109</f>
        <v>242.56</v>
      </c>
    </row>
    <row r="110" customFormat="false" ht="14.5" hidden="false" customHeight="false" outlineLevel="0" collapsed="false">
      <c r="A110" s="27"/>
      <c r="B110" s="0" t="s">
        <v>133</v>
      </c>
      <c r="C110" s="0" t="s">
        <v>140</v>
      </c>
      <c r="D110" s="0" t="s">
        <v>8</v>
      </c>
      <c r="E110" s="6" t="n">
        <v>90.41</v>
      </c>
      <c r="F110" s="6"/>
      <c r="G110" s="6" t="n">
        <v>100</v>
      </c>
      <c r="H110" s="6"/>
      <c r="I110" s="6"/>
      <c r="J110" s="29" t="n">
        <f aca="false">SUM(E110:I110)</f>
        <v>190.41</v>
      </c>
      <c r="L110" s="29" t="n">
        <f aca="false">+J110-K110</f>
        <v>190.41</v>
      </c>
    </row>
    <row r="111" customFormat="false" ht="14.5" hidden="false" customHeight="false" outlineLevel="0" collapsed="false">
      <c r="A111" s="27"/>
      <c r="B111" s="8" t="s">
        <v>239</v>
      </c>
      <c r="C111" s="0" t="s">
        <v>240</v>
      </c>
      <c r="D111" s="0" t="s">
        <v>8</v>
      </c>
      <c r="E111" s="0"/>
      <c r="F111" s="6"/>
      <c r="G111" s="6" t="n">
        <v>84.96</v>
      </c>
      <c r="H111" s="6" t="n">
        <v>88.04</v>
      </c>
      <c r="I111" s="6"/>
      <c r="J111" s="29" t="n">
        <f aca="false">SUM(E111:I111)</f>
        <v>173</v>
      </c>
      <c r="L111" s="29" t="n">
        <f aca="false">+J111-K111</f>
        <v>173</v>
      </c>
    </row>
    <row r="112" customFormat="false" ht="14.5" hidden="false" customHeight="false" outlineLevel="0" collapsed="false">
      <c r="A112" s="27"/>
      <c r="B112" s="0" t="s">
        <v>145</v>
      </c>
      <c r="C112" s="0" t="s">
        <v>88</v>
      </c>
      <c r="D112" s="0" t="s">
        <v>8</v>
      </c>
      <c r="E112" s="6" t="n">
        <v>76.56</v>
      </c>
      <c r="F112" s="6" t="n">
        <v>65.19</v>
      </c>
      <c r="G112" s="6"/>
      <c r="H112" s="6"/>
      <c r="I112" s="6"/>
      <c r="J112" s="29" t="n">
        <f aca="false">SUM(E112:I112)</f>
        <v>141.75</v>
      </c>
      <c r="L112" s="29" t="n">
        <f aca="false">+J112-K112</f>
        <v>141.75</v>
      </c>
    </row>
    <row r="113" customFormat="false" ht="14.5" hidden="false" customHeight="false" outlineLevel="0" collapsed="false">
      <c r="A113" s="27"/>
      <c r="B113" s="0" t="s">
        <v>144</v>
      </c>
      <c r="C113" s="0" t="s">
        <v>88</v>
      </c>
      <c r="D113" s="0" t="s">
        <v>7</v>
      </c>
      <c r="E113" s="6" t="n">
        <v>78.45</v>
      </c>
      <c r="F113" s="6"/>
      <c r="G113" s="6" t="n">
        <v>54.93</v>
      </c>
      <c r="H113" s="6"/>
      <c r="I113" s="6"/>
      <c r="J113" s="29" t="n">
        <f aca="false">SUM(E113:I113)</f>
        <v>133.38</v>
      </c>
      <c r="L113" s="29" t="n">
        <f aca="false">+J113-K113</f>
        <v>133.38</v>
      </c>
    </row>
    <row r="114" customFormat="false" ht="14.5" hidden="false" customHeight="false" outlineLevel="0" collapsed="false">
      <c r="A114" s="27"/>
      <c r="B114" s="8" t="s">
        <v>248</v>
      </c>
      <c r="C114" s="0" t="s">
        <v>249</v>
      </c>
      <c r="D114" s="0" t="s">
        <v>8</v>
      </c>
      <c r="E114" s="0"/>
      <c r="F114" s="6"/>
      <c r="G114" s="6" t="n">
        <v>60.76</v>
      </c>
      <c r="H114" s="6" t="n">
        <v>59.35</v>
      </c>
      <c r="I114" s="6"/>
      <c r="J114" s="29" t="n">
        <f aca="false">SUM(E114:I114)</f>
        <v>120.11</v>
      </c>
      <c r="L114" s="29" t="n">
        <f aca="false">+J114-K114</f>
        <v>120.11</v>
      </c>
    </row>
    <row r="115" customFormat="false" ht="14.5" hidden="false" customHeight="false" outlineLevel="0" collapsed="false">
      <c r="A115" s="27"/>
      <c r="B115" s="0" t="s">
        <v>146</v>
      </c>
      <c r="C115" s="0" t="s">
        <v>75</v>
      </c>
      <c r="D115" s="0" t="s">
        <v>0</v>
      </c>
      <c r="E115" s="6" t="n">
        <v>75.24</v>
      </c>
      <c r="F115" s="6"/>
      <c r="G115" s="6" t="n">
        <v>28.7</v>
      </c>
      <c r="H115" s="6"/>
      <c r="I115" s="6"/>
      <c r="J115" s="29" t="n">
        <f aca="false">SUM(E115:I115)</f>
        <v>103.94</v>
      </c>
      <c r="L115" s="29" t="n">
        <f aca="false">+J115-K115</f>
        <v>103.94</v>
      </c>
    </row>
    <row r="116" customFormat="false" ht="14.5" hidden="false" customHeight="false" outlineLevel="0" collapsed="false">
      <c r="A116" s="27"/>
      <c r="B116" s="0" t="s">
        <v>84</v>
      </c>
      <c r="C116" s="0" t="s">
        <v>85</v>
      </c>
      <c r="D116" s="0" t="s">
        <v>2</v>
      </c>
      <c r="E116" s="0"/>
      <c r="F116" s="6"/>
      <c r="G116" s="6"/>
      <c r="H116" s="6" t="n">
        <v>100</v>
      </c>
      <c r="I116" s="6"/>
      <c r="J116" s="29" t="n">
        <f aca="false">SUM(E116:I116)</f>
        <v>100</v>
      </c>
      <c r="L116" s="29" t="n">
        <f aca="false">+J116-K116</f>
        <v>100</v>
      </c>
    </row>
    <row r="117" customFormat="false" ht="14.5" hidden="false" customHeight="false" outlineLevel="0" collapsed="false">
      <c r="A117" s="27"/>
      <c r="B117" s="0" t="s">
        <v>138</v>
      </c>
      <c r="C117" s="0" t="s">
        <v>139</v>
      </c>
      <c r="D117" s="0" t="s">
        <v>0</v>
      </c>
      <c r="E117" s="6" t="n">
        <v>100</v>
      </c>
      <c r="F117" s="6"/>
      <c r="G117" s="6"/>
      <c r="H117" s="6"/>
      <c r="I117" s="6"/>
      <c r="J117" s="29" t="n">
        <f aca="false">SUM(E117:I117)</f>
        <v>100</v>
      </c>
      <c r="L117" s="29" t="n">
        <f aca="false">+J117-K117</f>
        <v>100</v>
      </c>
    </row>
    <row r="118" customFormat="false" ht="14.5" hidden="false" customHeight="false" outlineLevel="0" collapsed="false">
      <c r="A118" s="27"/>
      <c r="B118" s="8" t="s">
        <v>257</v>
      </c>
      <c r="C118" s="0" t="s">
        <v>258</v>
      </c>
      <c r="D118" s="0" t="s">
        <v>0</v>
      </c>
      <c r="E118" s="0"/>
      <c r="F118" s="6" t="n">
        <v>93.08</v>
      </c>
      <c r="G118" s="6"/>
      <c r="H118" s="6"/>
      <c r="I118" s="6"/>
      <c r="J118" s="29" t="n">
        <f aca="false">SUM(E118:I118)</f>
        <v>93.08</v>
      </c>
      <c r="L118" s="29" t="n">
        <f aca="false">+J118-K118</f>
        <v>93.08</v>
      </c>
    </row>
    <row r="119" customFormat="false" ht="14.5" hidden="false" customHeight="false" outlineLevel="0" collapsed="false">
      <c r="A119" s="27"/>
      <c r="B119" s="8" t="s">
        <v>259</v>
      </c>
      <c r="C119" s="0" t="s">
        <v>260</v>
      </c>
      <c r="D119" s="0" t="s">
        <v>8</v>
      </c>
      <c r="E119" s="0"/>
      <c r="F119" s="6" t="n">
        <v>81</v>
      </c>
      <c r="G119" s="6"/>
      <c r="H119" s="6"/>
      <c r="I119" s="6"/>
      <c r="J119" s="29" t="n">
        <f aca="false">SUM(E119:I119)</f>
        <v>81</v>
      </c>
      <c r="L119" s="29" t="n">
        <f aca="false">+J119-K119</f>
        <v>81</v>
      </c>
    </row>
    <row r="120" customFormat="false" ht="14.5" hidden="false" customHeight="false" outlineLevel="0" collapsed="false">
      <c r="A120" s="27"/>
      <c r="B120" s="0" t="s">
        <v>142</v>
      </c>
      <c r="C120" s="0" t="s">
        <v>143</v>
      </c>
      <c r="D120" s="0" t="s">
        <v>0</v>
      </c>
      <c r="E120" s="6" t="n">
        <v>80.83</v>
      </c>
      <c r="F120" s="6"/>
      <c r="G120" s="6"/>
      <c r="H120" s="6"/>
      <c r="I120" s="6"/>
      <c r="J120" s="29" t="n">
        <f aca="false">SUM(E120:I120)</f>
        <v>80.83</v>
      </c>
      <c r="L120" s="29" t="n">
        <f aca="false">+J120-K120</f>
        <v>80.83</v>
      </c>
    </row>
    <row r="121" customFormat="false" ht="14.5" hidden="false" customHeight="false" outlineLevel="0" collapsed="false">
      <c r="A121" s="27"/>
      <c r="B121" s="0" t="s">
        <v>28</v>
      </c>
      <c r="C121" s="0" t="s">
        <v>75</v>
      </c>
      <c r="D121" s="0" t="s">
        <v>2</v>
      </c>
      <c r="E121" s="0"/>
      <c r="F121" s="6"/>
      <c r="G121" s="6"/>
      <c r="H121" s="6" t="n">
        <v>70.44</v>
      </c>
      <c r="I121" s="6"/>
      <c r="J121" s="29" t="n">
        <f aca="false">SUM(E121:I121)</f>
        <v>70.44</v>
      </c>
      <c r="L121" s="29" t="n">
        <f aca="false">+J121-K121</f>
        <v>70.44</v>
      </c>
    </row>
    <row r="122" customFormat="false" ht="14.5" hidden="false" customHeight="false" outlineLevel="0" collapsed="false">
      <c r="A122" s="27"/>
      <c r="B122" s="0" t="s">
        <v>147</v>
      </c>
      <c r="C122" s="0" t="s">
        <v>148</v>
      </c>
      <c r="D122" s="0" t="s">
        <v>1</v>
      </c>
      <c r="E122" s="6" t="n">
        <v>58.01</v>
      </c>
      <c r="F122" s="6"/>
      <c r="G122" s="6"/>
      <c r="H122" s="6"/>
      <c r="I122" s="6"/>
      <c r="J122" s="29" t="n">
        <f aca="false">SUM(E122:I122)</f>
        <v>58.01</v>
      </c>
      <c r="L122" s="29" t="n">
        <f aca="false">+J122-K122</f>
        <v>58.01</v>
      </c>
    </row>
    <row r="123" customFormat="false" ht="14.5" hidden="false" customHeight="false" outlineLevel="0" collapsed="false">
      <c r="A123" s="27"/>
      <c r="B123" s="0" t="s">
        <v>149</v>
      </c>
      <c r="C123" s="0" t="s">
        <v>17</v>
      </c>
      <c r="D123" s="0" t="s">
        <v>1</v>
      </c>
      <c r="E123" s="6" t="n">
        <v>48.99</v>
      </c>
      <c r="F123" s="6"/>
      <c r="G123" s="6"/>
      <c r="H123" s="6"/>
      <c r="I123" s="6"/>
      <c r="J123" s="29" t="n">
        <f aca="false">SUM(E123:I123)</f>
        <v>48.99</v>
      </c>
      <c r="L123" s="29" t="n">
        <f aca="false">+J123-K123</f>
        <v>48.99</v>
      </c>
    </row>
    <row r="124" customFormat="false" ht="14.5" hidden="false" customHeight="false" outlineLevel="0" collapsed="false">
      <c r="A124" s="27"/>
      <c r="B124" s="0" t="s">
        <v>150</v>
      </c>
      <c r="C124" s="0" t="s">
        <v>151</v>
      </c>
      <c r="D124" s="0" t="s">
        <v>1</v>
      </c>
      <c r="E124" s="6" t="n">
        <v>48.41</v>
      </c>
      <c r="F124" s="6"/>
      <c r="G124" s="6"/>
      <c r="H124" s="6"/>
      <c r="I124" s="6"/>
      <c r="J124" s="29" t="n">
        <f aca="false">SUM(E124:I124)</f>
        <v>48.41</v>
      </c>
      <c r="L124" s="29" t="n">
        <f aca="false">+J124-K124</f>
        <v>48.41</v>
      </c>
    </row>
    <row r="125" customFormat="false" ht="14.5" hidden="false" customHeight="false" outlineLevel="0" collapsed="false">
      <c r="A125" s="27"/>
      <c r="B125" s="0" t="s">
        <v>485</v>
      </c>
      <c r="C125" s="0" t="s">
        <v>486</v>
      </c>
      <c r="D125" s="0" t="s">
        <v>1</v>
      </c>
      <c r="E125" s="0"/>
      <c r="F125" s="6"/>
      <c r="G125" s="6"/>
      <c r="H125" s="6" t="n">
        <v>47.42</v>
      </c>
      <c r="I125" s="6"/>
      <c r="J125" s="29" t="n">
        <f aca="false">SUM(E125:I125)</f>
        <v>47.42</v>
      </c>
      <c r="L125" s="29" t="n">
        <f aca="false">+J125-K125</f>
        <v>47.42</v>
      </c>
    </row>
    <row r="126" customFormat="false" ht="14.5" hidden="false" customHeight="false" outlineLevel="0" collapsed="false">
      <c r="A126" s="27"/>
      <c r="B126" s="0" t="s">
        <v>152</v>
      </c>
      <c r="C126" s="0" t="s">
        <v>153</v>
      </c>
      <c r="D126" s="0" t="s">
        <v>1</v>
      </c>
      <c r="E126" s="6" t="n">
        <v>41.65</v>
      </c>
      <c r="F126" s="6"/>
      <c r="G126" s="6"/>
      <c r="H126" s="6"/>
      <c r="I126" s="6"/>
      <c r="J126" s="29" t="n">
        <f aca="false">SUM(E126:I126)</f>
        <v>41.65</v>
      </c>
      <c r="L126" s="29" t="n">
        <f aca="false">+J126-K126</f>
        <v>41.65</v>
      </c>
    </row>
    <row r="127" customFormat="false" ht="14.5" hidden="false" customHeight="false" outlineLevel="0" collapsed="false">
      <c r="A127" s="27"/>
      <c r="B127" s="0" t="s">
        <v>154</v>
      </c>
      <c r="C127" s="0" t="s">
        <v>155</v>
      </c>
      <c r="D127" s="0" t="s">
        <v>1</v>
      </c>
      <c r="E127" s="6" t="n">
        <v>40.49</v>
      </c>
      <c r="F127" s="6"/>
      <c r="G127" s="6"/>
      <c r="H127" s="6"/>
      <c r="I127" s="6"/>
      <c r="J127" s="29" t="n">
        <f aca="false">SUM(E127:I127)</f>
        <v>40.49</v>
      </c>
      <c r="L127" s="29" t="n">
        <f aca="false">+J127-K127</f>
        <v>40.49</v>
      </c>
    </row>
    <row r="128" customFormat="false" ht="14.5" hidden="false" customHeight="false" outlineLevel="0" collapsed="false">
      <c r="A128" s="27"/>
      <c r="B128" s="0" t="s">
        <v>25</v>
      </c>
      <c r="C128" s="0" t="s">
        <v>156</v>
      </c>
      <c r="D128" s="0" t="s">
        <v>2</v>
      </c>
      <c r="E128" s="6" t="n">
        <v>37.6</v>
      </c>
      <c r="F128" s="6"/>
      <c r="G128" s="6"/>
      <c r="H128" s="6"/>
      <c r="I128" s="6"/>
      <c r="J128" s="29" t="n">
        <f aca="false">SUM(E128:I128)</f>
        <v>37.6</v>
      </c>
      <c r="L128" s="29" t="n">
        <f aca="false">+J128-K128</f>
        <v>37.6</v>
      </c>
    </row>
    <row r="129" customFormat="false" ht="14.5" hidden="false" customHeight="false" outlineLevel="0" collapsed="false">
      <c r="A129" s="27"/>
      <c r="B129" s="0" t="s">
        <v>157</v>
      </c>
      <c r="C129" s="0" t="s">
        <v>158</v>
      </c>
      <c r="D129" s="0" t="s">
        <v>1</v>
      </c>
      <c r="E129" s="6" t="n">
        <v>16.96</v>
      </c>
      <c r="F129" s="6"/>
      <c r="G129" s="6"/>
      <c r="H129" s="6"/>
      <c r="I129" s="6"/>
      <c r="J129" s="29" t="n">
        <f aca="false">SUM(E129:I129)</f>
        <v>16.96</v>
      </c>
      <c r="L129" s="29" t="n">
        <f aca="false">+J129-K129</f>
        <v>16.96</v>
      </c>
    </row>
  </sheetData>
  <mergeCells count="14">
    <mergeCell ref="B1:C1"/>
    <mergeCell ref="A2:A14"/>
    <mergeCell ref="A16:A21"/>
    <mergeCell ref="A23:A24"/>
    <mergeCell ref="A26:A30"/>
    <mergeCell ref="A32:A36"/>
    <mergeCell ref="A38:A49"/>
    <mergeCell ref="A51:A63"/>
    <mergeCell ref="A65:A72"/>
    <mergeCell ref="A74:A82"/>
    <mergeCell ref="A84:A88"/>
    <mergeCell ref="A90:A93"/>
    <mergeCell ref="A95:A105"/>
    <mergeCell ref="A107:A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8.73046875" defaultRowHeight="14.5" zeroHeight="false" outlineLevelRow="0" outlineLevelCol="0"/>
  <cols>
    <col collapsed="false" customWidth="true" hidden="false" outlineLevel="0" max="1" min="1" style="0" width="6.45"/>
    <col collapsed="false" customWidth="true" hidden="false" outlineLevel="0" max="2" min="2" style="0" width="11.82"/>
    <col collapsed="false" customWidth="true" hidden="false" outlineLevel="0" max="3" min="3" style="0" width="10.73"/>
    <col collapsed="false" customWidth="true" hidden="false" outlineLevel="0" max="4" min="4" style="0" width="29.57"/>
    <col collapsed="false" customWidth="true" hidden="false" outlineLevel="0" max="5" min="5" style="6" width="9.82"/>
    <col collapsed="false" customWidth="true" hidden="false" outlineLevel="0" max="6" min="6" style="0" width="12.27"/>
    <col collapsed="false" customWidth="true" hidden="false" outlineLevel="0" max="7" min="7" style="0" width="6.81"/>
    <col collapsed="false" customWidth="true" hidden="false" outlineLevel="0" max="8" min="8" style="0" width="13.01"/>
    <col collapsed="false" customWidth="true" hidden="false" outlineLevel="0" max="9" min="9" style="0" width="8.18"/>
    <col collapsed="false" customWidth="true" hidden="false" outlineLevel="0" max="10" min="10" style="0" width="6.45"/>
    <col collapsed="false" customWidth="true" hidden="false" outlineLevel="0" max="11" min="11" style="0" width="9.27"/>
    <col collapsed="false" customWidth="true" hidden="false" outlineLevel="0" max="12" min="12" style="0" width="8.96"/>
  </cols>
  <sheetData>
    <row r="1" customFormat="false" ht="14.5" hidden="false" customHeight="false" outlineLevel="0" collapsed="false">
      <c r="B1" s="24" t="s">
        <v>464</v>
      </c>
      <c r="C1" s="24"/>
      <c r="D1" s="25" t="s">
        <v>465</v>
      </c>
      <c r="E1" s="25" t="s">
        <v>466</v>
      </c>
      <c r="F1" s="25" t="s">
        <v>467</v>
      </c>
      <c r="G1" s="25" t="s">
        <v>468</v>
      </c>
      <c r="H1" s="25" t="s">
        <v>469</v>
      </c>
      <c r="I1" s="25" t="s">
        <v>470</v>
      </c>
      <c r="J1" s="26" t="s">
        <v>471</v>
      </c>
      <c r="K1" s="26" t="s">
        <v>472</v>
      </c>
      <c r="L1" s="26" t="s">
        <v>473</v>
      </c>
    </row>
    <row r="2" customFormat="false" ht="14.5" hidden="false" customHeight="false" outlineLevel="0" collapsed="false">
      <c r="A2" s="27" t="s">
        <v>487</v>
      </c>
      <c r="B2" s="0" t="s">
        <v>39</v>
      </c>
      <c r="C2" s="0" t="s">
        <v>160</v>
      </c>
      <c r="D2" s="0" t="s">
        <v>8</v>
      </c>
      <c r="E2" s="6" t="n">
        <v>100</v>
      </c>
      <c r="F2" s="6" t="n">
        <v>85.27</v>
      </c>
      <c r="G2" s="6" t="n">
        <v>77.29</v>
      </c>
      <c r="H2" s="6"/>
      <c r="I2" s="6"/>
      <c r="J2" s="29" t="n">
        <f aca="false">SUM(E2:I2)</f>
        <v>262.56</v>
      </c>
      <c r="L2" s="29" t="n">
        <f aca="false">+J2-K2</f>
        <v>262.56</v>
      </c>
    </row>
    <row r="3" customFormat="false" ht="14.5" hidden="false" customHeight="false" outlineLevel="0" collapsed="false">
      <c r="A3" s="27"/>
      <c r="B3" s="8" t="s">
        <v>265</v>
      </c>
      <c r="C3" s="0" t="s">
        <v>266</v>
      </c>
      <c r="D3" s="0" t="s">
        <v>2</v>
      </c>
      <c r="E3" s="0"/>
      <c r="F3" s="6" t="n">
        <v>86.04</v>
      </c>
      <c r="G3" s="6" t="n">
        <v>71.18</v>
      </c>
      <c r="H3" s="6"/>
      <c r="I3" s="6"/>
      <c r="J3" s="29" t="n">
        <f aca="false">SUM(E3:I3)</f>
        <v>157.22</v>
      </c>
      <c r="L3" s="29" t="n">
        <f aca="false">+J3-K3</f>
        <v>157.22</v>
      </c>
    </row>
    <row r="4" customFormat="false" ht="14.5" hidden="false" customHeight="false" outlineLevel="0" collapsed="false">
      <c r="A4" s="27"/>
      <c r="B4" s="0" t="s">
        <v>272</v>
      </c>
      <c r="C4" s="0" t="s">
        <v>488</v>
      </c>
      <c r="D4" s="0" t="s">
        <v>2</v>
      </c>
      <c r="E4" s="0"/>
      <c r="F4" s="6"/>
      <c r="G4" s="6" t="n">
        <v>100</v>
      </c>
      <c r="H4" s="6"/>
      <c r="I4" s="6"/>
      <c r="J4" s="29" t="n">
        <f aca="false">SUM(E4:I4)</f>
        <v>100</v>
      </c>
      <c r="L4" s="29" t="n">
        <f aca="false">+J4-K4</f>
        <v>100</v>
      </c>
    </row>
    <row r="5" customFormat="false" ht="14.5" hidden="false" customHeight="false" outlineLevel="0" collapsed="false">
      <c r="A5" s="27"/>
      <c r="B5" s="8" t="s">
        <v>233</v>
      </c>
      <c r="C5" s="0" t="s">
        <v>222</v>
      </c>
      <c r="D5" s="0" t="s">
        <v>2</v>
      </c>
      <c r="E5" s="0"/>
      <c r="F5" s="6" t="n">
        <v>100</v>
      </c>
      <c r="G5" s="6"/>
      <c r="H5" s="6"/>
      <c r="I5" s="6"/>
      <c r="J5" s="29" t="n">
        <f aca="false">SUM(E5:I5)</f>
        <v>100</v>
      </c>
      <c r="L5" s="29" t="n">
        <f aca="false">+J5-K5</f>
        <v>100</v>
      </c>
    </row>
    <row r="6" customFormat="false" ht="14.5" hidden="false" customHeight="false" outlineLevel="0" collapsed="false">
      <c r="A6" s="27"/>
      <c r="B6" s="8" t="s">
        <v>263</v>
      </c>
      <c r="C6" s="0" t="s">
        <v>264</v>
      </c>
      <c r="D6" s="0" t="s">
        <v>2</v>
      </c>
      <c r="E6" s="0"/>
      <c r="F6" s="6" t="n">
        <v>88.61</v>
      </c>
      <c r="G6" s="6"/>
      <c r="H6" s="6"/>
      <c r="I6" s="6"/>
      <c r="J6" s="29" t="n">
        <f aca="false">SUM(E6:I6)</f>
        <v>88.61</v>
      </c>
      <c r="L6" s="29" t="n">
        <f aca="false">+J6-K6</f>
        <v>88.61</v>
      </c>
    </row>
    <row r="7" customFormat="false" ht="14.5" hidden="false" customHeight="false" outlineLevel="0" collapsed="false">
      <c r="A7" s="27"/>
      <c r="B7" s="8" t="s">
        <v>489</v>
      </c>
      <c r="C7" s="0" t="s">
        <v>170</v>
      </c>
      <c r="D7" s="0" t="s">
        <v>9</v>
      </c>
      <c r="E7" s="0"/>
      <c r="F7" s="6"/>
      <c r="G7" s="6" t="n">
        <v>70.73</v>
      </c>
      <c r="H7" s="6"/>
      <c r="I7" s="6"/>
      <c r="J7" s="29" t="n">
        <f aca="false">SUM(E7:I7)</f>
        <v>70.73</v>
      </c>
      <c r="L7" s="29" t="n">
        <f aca="false">+J7-K7</f>
        <v>70.73</v>
      </c>
    </row>
    <row r="8" customFormat="false" ht="14.5" hidden="false" customHeight="false" outlineLevel="0" collapsed="false">
      <c r="A8" s="27"/>
      <c r="B8" s="8" t="s">
        <v>268</v>
      </c>
      <c r="C8" s="0" t="s">
        <v>269</v>
      </c>
      <c r="D8" s="0" t="s">
        <v>2</v>
      </c>
      <c r="E8" s="0"/>
      <c r="F8" s="6" t="n">
        <v>62.7</v>
      </c>
      <c r="G8" s="6"/>
      <c r="H8" s="6"/>
      <c r="I8" s="6"/>
      <c r="J8" s="29" t="n">
        <f aca="false">SUM(E8:I8)</f>
        <v>62.7</v>
      </c>
      <c r="L8" s="29" t="n">
        <f aca="false">+J8-K8</f>
        <v>62.7</v>
      </c>
    </row>
    <row r="9" customFormat="false" ht="14.5" hidden="false" customHeight="false" outlineLevel="0" collapsed="false">
      <c r="A9" s="27"/>
      <c r="B9" s="8" t="s">
        <v>163</v>
      </c>
      <c r="C9" s="0" t="s">
        <v>490</v>
      </c>
      <c r="D9" s="0" t="s">
        <v>2</v>
      </c>
      <c r="E9" s="0"/>
      <c r="F9" s="6"/>
      <c r="G9" s="6" t="n">
        <v>61.34</v>
      </c>
      <c r="H9" s="6"/>
      <c r="I9" s="6"/>
      <c r="J9" s="29" t="n">
        <f aca="false">SUM(E9:I9)</f>
        <v>61.34</v>
      </c>
      <c r="L9" s="29" t="n">
        <f aca="false">+J9-K9</f>
        <v>61.34</v>
      </c>
    </row>
    <row r="10" customFormat="false" ht="14.5" hidden="false" customHeight="false" outlineLevel="0" collapsed="false">
      <c r="A10" s="27"/>
      <c r="B10" s="8" t="s">
        <v>270</v>
      </c>
      <c r="C10" s="0" t="s">
        <v>271</v>
      </c>
      <c r="D10" s="0" t="s">
        <v>9</v>
      </c>
      <c r="E10" s="0"/>
      <c r="F10" s="6" t="n">
        <v>20.92</v>
      </c>
      <c r="G10" s="6" t="n">
        <v>39.43</v>
      </c>
      <c r="H10" s="6"/>
      <c r="I10" s="6"/>
      <c r="J10" s="29" t="n">
        <f aca="false">SUM(E10:I10)</f>
        <v>60.35</v>
      </c>
      <c r="L10" s="29" t="n">
        <f aca="false">+J10-K10</f>
        <v>60.35</v>
      </c>
    </row>
    <row r="11" customFormat="false" ht="14.5" hidden="false" customHeight="false" outlineLevel="0" collapsed="false">
      <c r="A11" s="27"/>
      <c r="B11" s="8" t="s">
        <v>272</v>
      </c>
      <c r="C11" s="0" t="s">
        <v>273</v>
      </c>
      <c r="D11" s="0" t="s">
        <v>2</v>
      </c>
      <c r="E11" s="0"/>
      <c r="F11" s="6" t="n">
        <v>0</v>
      </c>
      <c r="G11" s="6"/>
      <c r="H11" s="6"/>
      <c r="I11" s="6"/>
      <c r="J11" s="29" t="n">
        <f aca="false">SUM(E11:I11)</f>
        <v>0</v>
      </c>
      <c r="L11" s="29" t="n">
        <f aca="false">+J11-K11</f>
        <v>0</v>
      </c>
    </row>
    <row r="12" customFormat="false" ht="14.5" hidden="false" customHeight="false" outlineLevel="0" collapsed="false">
      <c r="E12" s="0"/>
      <c r="F12" s="6"/>
      <c r="G12" s="6"/>
      <c r="H12" s="6"/>
      <c r="I12" s="6"/>
    </row>
    <row r="13" customFormat="false" ht="14.5" hidden="false" customHeight="false" outlineLevel="0" collapsed="false">
      <c r="A13" s="27" t="s">
        <v>491</v>
      </c>
      <c r="B13" s="0" t="s">
        <v>146</v>
      </c>
      <c r="C13" s="0" t="s">
        <v>162</v>
      </c>
      <c r="D13" s="0" t="s">
        <v>0</v>
      </c>
      <c r="E13" s="6" t="n">
        <v>100</v>
      </c>
      <c r="F13" s="6" t="n">
        <v>70.35</v>
      </c>
      <c r="G13" s="6" t="n">
        <v>100</v>
      </c>
      <c r="H13" s="6"/>
      <c r="I13" s="6"/>
      <c r="J13" s="29" t="n">
        <f aca="false">SUM(E13:I13)</f>
        <v>270.35</v>
      </c>
      <c r="L13" s="29" t="n">
        <f aca="false">+J13-K13</f>
        <v>270.35</v>
      </c>
    </row>
    <row r="14" customFormat="false" ht="14.5" hidden="false" customHeight="false" outlineLevel="0" collapsed="false">
      <c r="A14" s="27"/>
      <c r="B14" s="0" t="s">
        <v>163</v>
      </c>
      <c r="C14" s="0" t="s">
        <v>164</v>
      </c>
      <c r="D14" s="0" t="s">
        <v>2</v>
      </c>
      <c r="E14" s="6" t="n">
        <v>91.16</v>
      </c>
      <c r="F14" s="6" t="n">
        <v>100</v>
      </c>
      <c r="G14" s="6"/>
      <c r="H14" s="6"/>
      <c r="I14" s="6"/>
      <c r="J14" s="29" t="n">
        <f aca="false">SUM(E14:I14)</f>
        <v>191.16</v>
      </c>
      <c r="L14" s="29" t="n">
        <f aca="false">+J14-K14</f>
        <v>191.16</v>
      </c>
    </row>
    <row r="15" customFormat="false" ht="14.5" hidden="false" customHeight="false" outlineLevel="0" collapsed="false">
      <c r="A15" s="27"/>
      <c r="B15" s="0" t="s">
        <v>63</v>
      </c>
      <c r="C15" s="0" t="s">
        <v>165</v>
      </c>
      <c r="D15" s="0" t="s">
        <v>9</v>
      </c>
      <c r="E15" s="6" t="n">
        <v>36.09</v>
      </c>
      <c r="F15" s="6" t="n">
        <v>79.94</v>
      </c>
      <c r="G15" s="6"/>
      <c r="H15" s="6"/>
      <c r="I15" s="6"/>
      <c r="J15" s="29" t="n">
        <f aca="false">SUM(E15:I15)</f>
        <v>116.03</v>
      </c>
      <c r="L15" s="29" t="n">
        <f aca="false">+J15-K15</f>
        <v>116.03</v>
      </c>
    </row>
    <row r="16" customFormat="false" ht="14.5" hidden="false" customHeight="false" outlineLevel="0" collapsed="false">
      <c r="A16" s="27"/>
      <c r="B16" s="0" t="s">
        <v>166</v>
      </c>
      <c r="C16" s="0" t="s">
        <v>167</v>
      </c>
      <c r="D16" s="0" t="s">
        <v>2</v>
      </c>
      <c r="E16" s="6" t="n">
        <v>29.28</v>
      </c>
      <c r="F16" s="6"/>
      <c r="G16" s="6" t="n">
        <v>85.62</v>
      </c>
      <c r="H16" s="6"/>
      <c r="I16" s="6"/>
      <c r="J16" s="29" t="n">
        <f aca="false">SUM(E16:I16)</f>
        <v>114.9</v>
      </c>
      <c r="L16" s="29" t="n">
        <f aca="false">+J16-K16</f>
        <v>114.9</v>
      </c>
    </row>
    <row r="17" customFormat="false" ht="14.5" hidden="false" customHeight="false" outlineLevel="0" collapsed="false">
      <c r="A17" s="27"/>
      <c r="B17" s="0" t="s">
        <v>492</v>
      </c>
      <c r="C17" s="0" t="s">
        <v>181</v>
      </c>
      <c r="D17" s="0" t="s">
        <v>9</v>
      </c>
      <c r="E17" s="0"/>
      <c r="F17" s="6"/>
      <c r="G17" s="6" t="n">
        <v>99.32</v>
      </c>
      <c r="H17" s="6"/>
      <c r="I17" s="6"/>
      <c r="J17" s="29" t="n">
        <f aca="false">SUM(E17:I17)</f>
        <v>99.32</v>
      </c>
      <c r="L17" s="29" t="n">
        <f aca="false">+J17-K17</f>
        <v>99.32</v>
      </c>
    </row>
    <row r="18" customFormat="false" ht="14.5" hidden="false" customHeight="false" outlineLevel="0" collapsed="false">
      <c r="E18" s="0"/>
      <c r="F18" s="6"/>
      <c r="G18" s="6"/>
      <c r="H18" s="6"/>
      <c r="I18" s="6"/>
    </row>
    <row r="19" customFormat="false" ht="14.5" hidden="false" customHeight="false" outlineLevel="0" collapsed="false">
      <c r="A19" s="27" t="s">
        <v>493</v>
      </c>
      <c r="B19" s="8" t="s">
        <v>274</v>
      </c>
      <c r="C19" s="0" t="s">
        <v>275</v>
      </c>
      <c r="D19" s="0" t="s">
        <v>5</v>
      </c>
      <c r="E19" s="0"/>
      <c r="F19" s="6" t="n">
        <v>100</v>
      </c>
      <c r="G19" s="6" t="n">
        <v>100</v>
      </c>
      <c r="H19" s="6"/>
      <c r="I19" s="6"/>
      <c r="J19" s="29" t="n">
        <f aca="false">SUM(E19:I19)</f>
        <v>200</v>
      </c>
      <c r="L19" s="29" t="n">
        <f aca="false">+J19-K19</f>
        <v>200</v>
      </c>
    </row>
    <row r="20" customFormat="false" ht="14.5" hidden="false" customHeight="false" outlineLevel="0" collapsed="false">
      <c r="A20" s="27"/>
      <c r="B20" s="0" t="s">
        <v>169</v>
      </c>
      <c r="C20" s="0" t="s">
        <v>170</v>
      </c>
      <c r="D20" s="0" t="s">
        <v>9</v>
      </c>
      <c r="E20" s="6" t="n">
        <v>100</v>
      </c>
      <c r="F20" s="6" t="n">
        <v>83.05</v>
      </c>
      <c r="G20" s="6"/>
      <c r="H20" s="6"/>
      <c r="I20" s="6"/>
      <c r="J20" s="29" t="n">
        <f aca="false">SUM(E20:I20)</f>
        <v>183.05</v>
      </c>
      <c r="L20" s="29" t="n">
        <f aca="false">+J20-K20</f>
        <v>183.05</v>
      </c>
    </row>
    <row r="21" customFormat="false" ht="14.5" hidden="false" customHeight="false" outlineLevel="0" collapsed="false">
      <c r="A21" s="27"/>
      <c r="B21" s="0" t="s">
        <v>171</v>
      </c>
      <c r="C21" s="0" t="s">
        <v>172</v>
      </c>
      <c r="D21" s="0" t="s">
        <v>0</v>
      </c>
      <c r="E21" s="6" t="n">
        <v>67.5</v>
      </c>
      <c r="F21" s="6"/>
      <c r="G21" s="6"/>
      <c r="H21" s="6"/>
      <c r="I21" s="6"/>
      <c r="J21" s="29" t="n">
        <f aca="false">SUM(E21:I21)</f>
        <v>67.5</v>
      </c>
      <c r="L21" s="29" t="n">
        <f aca="false">+J21-K21</f>
        <v>67.5</v>
      </c>
    </row>
    <row r="22" customFormat="false" ht="14.5" hidden="false" customHeight="false" outlineLevel="0" collapsed="false">
      <c r="E22" s="0"/>
      <c r="F22" s="6"/>
      <c r="G22" s="6"/>
      <c r="H22" s="6"/>
      <c r="I22" s="6"/>
    </row>
    <row r="23" customFormat="false" ht="18.5" hidden="false" customHeight="false" outlineLevel="0" collapsed="false">
      <c r="A23" s="30" t="s">
        <v>494</v>
      </c>
      <c r="B23" s="0" t="s">
        <v>46</v>
      </c>
      <c r="C23" s="0" t="s">
        <v>174</v>
      </c>
      <c r="D23" s="0" t="s">
        <v>9</v>
      </c>
      <c r="E23" s="6" t="n">
        <v>100</v>
      </c>
      <c r="F23" s="6"/>
      <c r="G23" s="6"/>
      <c r="H23" s="6" t="n">
        <v>100</v>
      </c>
      <c r="I23" s="6"/>
      <c r="J23" s="29" t="n">
        <f aca="false">SUM(E23:I23)</f>
        <v>200</v>
      </c>
      <c r="L23" s="29" t="n">
        <f aca="false">+J23-K23</f>
        <v>200</v>
      </c>
    </row>
    <row r="24" customFormat="false" ht="14.5" hidden="false" customHeight="false" outlineLevel="0" collapsed="false">
      <c r="E24" s="0"/>
      <c r="F24" s="6"/>
      <c r="G24" s="6"/>
      <c r="H24" s="6"/>
      <c r="I24" s="6"/>
    </row>
    <row r="25" customFormat="false" ht="14.5" hidden="false" customHeight="false" outlineLevel="0" collapsed="false">
      <c r="A25" s="27" t="s">
        <v>175</v>
      </c>
      <c r="B25" s="0" t="s">
        <v>176</v>
      </c>
      <c r="C25" s="0" t="s">
        <v>177</v>
      </c>
      <c r="D25" s="0" t="s">
        <v>8</v>
      </c>
      <c r="E25" s="28" t="n">
        <v>100</v>
      </c>
      <c r="F25" s="6" t="n">
        <v>100</v>
      </c>
      <c r="G25" s="6" t="n">
        <v>100</v>
      </c>
      <c r="H25" s="6" t="n">
        <v>100</v>
      </c>
      <c r="I25" s="6"/>
      <c r="J25" s="29" t="n">
        <f aca="false">SUM(E25:I25)</f>
        <v>400</v>
      </c>
      <c r="L25" s="29" t="n">
        <f aca="false">+J25-K25</f>
        <v>400</v>
      </c>
    </row>
    <row r="26" customFormat="false" ht="14.5" hidden="false" customHeight="false" outlineLevel="0" collapsed="false">
      <c r="A26" s="27"/>
      <c r="B26" s="0" t="s">
        <v>180</v>
      </c>
      <c r="C26" s="0" t="s">
        <v>181</v>
      </c>
      <c r="D26" s="0" t="s">
        <v>0</v>
      </c>
      <c r="E26" s="6" t="n">
        <v>47.83</v>
      </c>
      <c r="F26" s="6" t="n">
        <v>74.82</v>
      </c>
      <c r="G26" s="6"/>
      <c r="H26" s="6"/>
      <c r="I26" s="6"/>
      <c r="J26" s="29" t="n">
        <f aca="false">SUM(E26:I26)</f>
        <v>122.65</v>
      </c>
      <c r="L26" s="29" t="n">
        <f aca="false">+J26-K26</f>
        <v>122.65</v>
      </c>
    </row>
    <row r="27" customFormat="false" ht="14.5" hidden="false" customHeight="false" outlineLevel="0" collapsed="false">
      <c r="A27" s="27"/>
      <c r="B27" s="8" t="s">
        <v>276</v>
      </c>
      <c r="C27" s="0" t="s">
        <v>277</v>
      </c>
      <c r="D27" s="0" t="s">
        <v>2</v>
      </c>
      <c r="E27" s="0"/>
      <c r="F27" s="6" t="n">
        <v>67.16</v>
      </c>
      <c r="G27" s="6"/>
      <c r="H27" s="6"/>
      <c r="I27" s="6"/>
      <c r="J27" s="29" t="n">
        <f aca="false">SUM(E27:I27)</f>
        <v>67.16</v>
      </c>
      <c r="L27" s="29" t="n">
        <f aca="false">+J27-K27</f>
        <v>67.16</v>
      </c>
    </row>
    <row r="28" customFormat="false" ht="14.5" hidden="false" customHeight="false" outlineLevel="0" collapsed="false">
      <c r="A28" s="27"/>
      <c r="B28" s="0" t="s">
        <v>178</v>
      </c>
      <c r="C28" s="0" t="s">
        <v>179</v>
      </c>
      <c r="D28" s="0" t="s">
        <v>0</v>
      </c>
      <c r="E28" s="6" t="n">
        <v>56.37</v>
      </c>
      <c r="F28" s="6"/>
      <c r="G28" s="6"/>
      <c r="H28" s="6"/>
      <c r="I28" s="6"/>
      <c r="J28" s="29" t="n">
        <f aca="false">SUM(E28:I28)</f>
        <v>56.37</v>
      </c>
      <c r="L28" s="29" t="n">
        <f aca="false">+J28-K28</f>
        <v>56.37</v>
      </c>
    </row>
    <row r="29" customFormat="false" ht="14.5" hidden="false" customHeight="false" outlineLevel="0" collapsed="false">
      <c r="E29" s="0"/>
      <c r="F29" s="6"/>
      <c r="G29" s="6"/>
      <c r="H29" s="6"/>
      <c r="I29" s="6"/>
    </row>
    <row r="30" customFormat="false" ht="14.5" hidden="false" customHeight="false" outlineLevel="0" collapsed="false">
      <c r="A30" s="27" t="s">
        <v>182</v>
      </c>
      <c r="B30" s="0" t="s">
        <v>183</v>
      </c>
      <c r="C30" s="0" t="s">
        <v>184</v>
      </c>
      <c r="D30" s="0" t="s">
        <v>2</v>
      </c>
      <c r="E30" s="28" t="n">
        <v>100</v>
      </c>
      <c r="F30" s="6" t="n">
        <v>100</v>
      </c>
      <c r="G30" s="6" t="n">
        <v>100</v>
      </c>
      <c r="H30" s="6" t="n">
        <v>100</v>
      </c>
      <c r="I30" s="6"/>
      <c r="J30" s="29" t="n">
        <f aca="false">SUM(E30:I30)</f>
        <v>400</v>
      </c>
      <c r="L30" s="29" t="n">
        <f aca="false">+J30-K30</f>
        <v>400</v>
      </c>
    </row>
    <row r="31" customFormat="false" ht="14.5" hidden="false" customHeight="false" outlineLevel="0" collapsed="false">
      <c r="A31" s="27"/>
      <c r="B31" s="0" t="s">
        <v>185</v>
      </c>
      <c r="C31" s="0" t="s">
        <v>186</v>
      </c>
      <c r="D31" s="0" t="s">
        <v>0</v>
      </c>
      <c r="E31" s="6" t="n">
        <v>54.61</v>
      </c>
      <c r="F31" s="6" t="n">
        <v>96.11</v>
      </c>
      <c r="G31" s="6"/>
      <c r="H31" s="6"/>
      <c r="I31" s="6"/>
      <c r="J31" s="29" t="n">
        <f aca="false">SUM(E31:I31)</f>
        <v>150.72</v>
      </c>
      <c r="L31" s="29" t="n">
        <f aca="false">+J31-K31</f>
        <v>150.72</v>
      </c>
    </row>
    <row r="32" customFormat="false" ht="14.5" hidden="false" customHeight="false" outlineLevel="0" collapsed="false">
      <c r="A32" s="27"/>
      <c r="B32" s="0" t="s">
        <v>187</v>
      </c>
      <c r="C32" s="0" t="s">
        <v>188</v>
      </c>
      <c r="D32" s="0" t="s">
        <v>2</v>
      </c>
      <c r="E32" s="6" t="n">
        <v>45.72</v>
      </c>
      <c r="F32" s="6"/>
      <c r="G32" s="6" t="n">
        <v>54.51</v>
      </c>
      <c r="H32" s="6" t="n">
        <v>36.83</v>
      </c>
      <c r="I32" s="6"/>
      <c r="J32" s="29" t="n">
        <f aca="false">SUM(E32:I32)</f>
        <v>137.06</v>
      </c>
      <c r="L32" s="29" t="n">
        <f aca="false">+J32-K32</f>
        <v>137.06</v>
      </c>
    </row>
    <row r="33" customFormat="false" ht="14.5" hidden="false" customHeight="false" outlineLevel="0" collapsed="false">
      <c r="A33" s="27"/>
      <c r="B33" s="0" t="s">
        <v>190</v>
      </c>
      <c r="C33" s="0" t="s">
        <v>191</v>
      </c>
      <c r="D33" s="0" t="s">
        <v>6</v>
      </c>
      <c r="E33" s="6" t="n">
        <v>0</v>
      </c>
      <c r="F33" s="6" t="n">
        <v>14.14</v>
      </c>
      <c r="G33" s="6"/>
      <c r="H33" s="6"/>
      <c r="I33" s="6"/>
      <c r="J33" s="29" t="n">
        <f aca="false">SUM(E33:I33)</f>
        <v>14.14</v>
      </c>
      <c r="L33" s="29" t="n">
        <f aca="false">+J33-K33</f>
        <v>14.14</v>
      </c>
    </row>
    <row r="34" customFormat="false" ht="14.5" hidden="false" customHeight="false" outlineLevel="0" collapsed="false">
      <c r="E34" s="0"/>
      <c r="F34" s="6"/>
      <c r="G34" s="6"/>
      <c r="H34" s="6"/>
      <c r="I34" s="6"/>
    </row>
    <row r="35" customFormat="false" ht="14.5" hidden="false" customHeight="false" outlineLevel="0" collapsed="false">
      <c r="A35" s="27" t="s">
        <v>192</v>
      </c>
      <c r="B35" s="0" t="s">
        <v>62</v>
      </c>
      <c r="C35" s="0" t="s">
        <v>193</v>
      </c>
      <c r="D35" s="0" t="s">
        <v>9</v>
      </c>
      <c r="E35" s="6" t="n">
        <v>100</v>
      </c>
      <c r="F35" s="28" t="n">
        <v>50.14</v>
      </c>
      <c r="G35" s="6" t="n">
        <v>100</v>
      </c>
      <c r="H35" s="6" t="n">
        <v>100</v>
      </c>
      <c r="I35" s="6"/>
      <c r="J35" s="29" t="n">
        <f aca="false">SUM(E35:I35)</f>
        <v>350.14</v>
      </c>
      <c r="L35" s="29" t="n">
        <f aca="false">+J35-K35</f>
        <v>350.14</v>
      </c>
    </row>
    <row r="36" customFormat="false" ht="14.5" hidden="false" customHeight="false" outlineLevel="0" collapsed="false">
      <c r="A36" s="27"/>
      <c r="B36" s="0" t="s">
        <v>194</v>
      </c>
      <c r="C36" s="0" t="s">
        <v>195</v>
      </c>
      <c r="D36" s="0" t="s">
        <v>2</v>
      </c>
      <c r="E36" s="6" t="n">
        <v>88.14</v>
      </c>
      <c r="F36" s="6" t="n">
        <v>53.92</v>
      </c>
      <c r="G36" s="6"/>
      <c r="H36" s="6"/>
      <c r="I36" s="6"/>
      <c r="J36" s="29" t="n">
        <f aca="false">SUM(E36:I36)</f>
        <v>142.06</v>
      </c>
      <c r="L36" s="29" t="n">
        <f aca="false">+J36-K36</f>
        <v>142.06</v>
      </c>
    </row>
    <row r="37" customFormat="false" ht="14.5" hidden="false" customHeight="false" outlineLevel="0" collapsed="false">
      <c r="A37" s="27"/>
      <c r="B37" s="8" t="s">
        <v>278</v>
      </c>
      <c r="C37" s="0" t="s">
        <v>222</v>
      </c>
      <c r="D37" s="0" t="s">
        <v>2</v>
      </c>
      <c r="E37" s="0"/>
      <c r="F37" s="6" t="n">
        <v>100</v>
      </c>
      <c r="G37" s="6"/>
      <c r="H37" s="6"/>
      <c r="I37" s="6"/>
      <c r="J37" s="29" t="n">
        <f aca="false">SUM(E37:I37)</f>
        <v>100</v>
      </c>
      <c r="L37" s="29" t="n">
        <f aca="false">+J37-K37</f>
        <v>100</v>
      </c>
    </row>
    <row r="38" customFormat="false" ht="14.5" hidden="false" customHeight="false" outlineLevel="0" collapsed="false">
      <c r="A38" s="27"/>
      <c r="B38" s="8" t="s">
        <v>279</v>
      </c>
      <c r="C38" s="0" t="s">
        <v>206</v>
      </c>
      <c r="D38" s="0" t="s">
        <v>2</v>
      </c>
      <c r="E38" s="0"/>
      <c r="F38" s="6" t="n">
        <v>67.6</v>
      </c>
      <c r="G38" s="6"/>
      <c r="H38" s="6"/>
      <c r="I38" s="6"/>
      <c r="J38" s="29" t="n">
        <f aca="false">SUM(E38:I38)</f>
        <v>67.6</v>
      </c>
      <c r="L38" s="29" t="n">
        <f aca="false">+J38-K38</f>
        <v>67.6</v>
      </c>
    </row>
    <row r="39" customFormat="false" ht="14.5" hidden="false" customHeight="false" outlineLevel="0" collapsed="false">
      <c r="A39" s="27"/>
      <c r="B39" s="8" t="s">
        <v>280</v>
      </c>
      <c r="C39" s="0" t="s">
        <v>162</v>
      </c>
      <c r="D39" s="0" t="s">
        <v>9</v>
      </c>
      <c r="E39" s="0"/>
      <c r="F39" s="6" t="n">
        <v>23.74</v>
      </c>
      <c r="G39" s="6"/>
      <c r="H39" s="6"/>
      <c r="I39" s="6"/>
      <c r="J39" s="29" t="n">
        <f aca="false">SUM(E39:I39)</f>
        <v>23.74</v>
      </c>
      <c r="L39" s="29" t="n">
        <f aca="false">+J39-K39</f>
        <v>23.74</v>
      </c>
    </row>
    <row r="40" customFormat="false" ht="14.5" hidden="false" customHeight="false" outlineLevel="0" collapsed="false">
      <c r="E40" s="0"/>
      <c r="F40" s="6"/>
      <c r="G40" s="6"/>
      <c r="H40" s="6"/>
      <c r="I40" s="6"/>
    </row>
    <row r="41" customFormat="false" ht="14.5" hidden="false" customHeight="false" outlineLevel="0" collapsed="false">
      <c r="A41" s="27" t="s">
        <v>196</v>
      </c>
      <c r="B41" s="0" t="s">
        <v>197</v>
      </c>
      <c r="C41" s="0" t="s">
        <v>198</v>
      </c>
      <c r="D41" s="0" t="s">
        <v>2</v>
      </c>
      <c r="E41" s="6" t="n">
        <v>100</v>
      </c>
      <c r="F41" s="6" t="n">
        <v>100</v>
      </c>
      <c r="G41" s="6"/>
      <c r="H41" s="6"/>
      <c r="I41" s="6"/>
      <c r="J41" s="29" t="n">
        <f aca="false">SUM(E41:I41)</f>
        <v>200</v>
      </c>
      <c r="L41" s="29" t="n">
        <f aca="false">+J41-K41</f>
        <v>200</v>
      </c>
    </row>
    <row r="42" customFormat="false" ht="14.5" hidden="false" customHeight="false" outlineLevel="0" collapsed="false">
      <c r="A42" s="27"/>
      <c r="B42" s="8" t="s">
        <v>281</v>
      </c>
      <c r="C42" s="0" t="s">
        <v>282</v>
      </c>
      <c r="D42" s="0" t="s">
        <v>5</v>
      </c>
      <c r="E42" s="0"/>
      <c r="F42" s="6" t="n">
        <v>63.76</v>
      </c>
      <c r="G42" s="6" t="n">
        <v>100</v>
      </c>
      <c r="H42" s="6"/>
      <c r="I42" s="6"/>
      <c r="J42" s="29" t="n">
        <f aca="false">SUM(E42:I42)</f>
        <v>163.76</v>
      </c>
      <c r="L42" s="29" t="n">
        <f aca="false">+J42-K42</f>
        <v>163.76</v>
      </c>
    </row>
    <row r="43" customFormat="false" ht="14.5" hidden="false" customHeight="false" outlineLevel="0" collapsed="false">
      <c r="A43" s="27"/>
      <c r="B43" s="0" t="s">
        <v>199</v>
      </c>
      <c r="C43" s="0" t="s">
        <v>200</v>
      </c>
      <c r="D43" s="0" t="s">
        <v>6</v>
      </c>
      <c r="E43" s="6" t="n">
        <v>48.86</v>
      </c>
      <c r="F43" s="6" t="n">
        <v>74.16</v>
      </c>
      <c r="G43" s="6"/>
      <c r="H43" s="6"/>
      <c r="I43" s="6"/>
      <c r="J43" s="29" t="n">
        <f aca="false">SUM(E43:I43)</f>
        <v>123.02</v>
      </c>
      <c r="L43" s="29" t="n">
        <f aca="false">+J43-K43</f>
        <v>123.02</v>
      </c>
    </row>
    <row r="44" customFormat="false" ht="14.5" hidden="false" customHeight="false" outlineLevel="0" collapsed="false">
      <c r="A44" s="27"/>
      <c r="B44" s="8" t="s">
        <v>185</v>
      </c>
      <c r="C44" s="0" t="s">
        <v>283</v>
      </c>
      <c r="D44" s="0" t="s">
        <v>0</v>
      </c>
      <c r="E44" s="0"/>
      <c r="F44" s="6" t="n">
        <v>28.23</v>
      </c>
      <c r="G44" s="6"/>
      <c r="H44" s="6"/>
      <c r="I44" s="6"/>
      <c r="J44" s="29" t="n">
        <f aca="false">SUM(E44:I44)</f>
        <v>28.23</v>
      </c>
      <c r="L44" s="29" t="n">
        <f aca="false">+J44-K44</f>
        <v>28.23</v>
      </c>
    </row>
    <row r="45" customFormat="false" ht="14.5" hidden="false" customHeight="false" outlineLevel="0" collapsed="false">
      <c r="E45" s="0"/>
      <c r="F45" s="6"/>
      <c r="G45" s="6"/>
      <c r="H45" s="6"/>
      <c r="I45" s="6"/>
    </row>
    <row r="46" customFormat="false" ht="18.5" hidden="false" customHeight="false" outlineLevel="0" collapsed="false">
      <c r="A46" s="30" t="s">
        <v>201</v>
      </c>
      <c r="B46" s="8" t="s">
        <v>284</v>
      </c>
      <c r="C46" s="0" t="s">
        <v>285</v>
      </c>
      <c r="D46" s="0" t="s">
        <v>8</v>
      </c>
      <c r="E46" s="0"/>
      <c r="F46" s="6" t="n">
        <v>100</v>
      </c>
      <c r="G46" s="6"/>
      <c r="H46" s="6"/>
      <c r="I46" s="6"/>
      <c r="J46" s="29" t="n">
        <f aca="false">SUM(E46:I46)</f>
        <v>100</v>
      </c>
      <c r="L46" s="29" t="n">
        <f aca="false">+J46-K46</f>
        <v>100</v>
      </c>
    </row>
    <row r="47" customFormat="false" ht="14.5" hidden="false" customHeight="false" outlineLevel="0" collapsed="false">
      <c r="E47" s="0"/>
      <c r="F47" s="6"/>
      <c r="G47" s="6"/>
      <c r="H47" s="6"/>
      <c r="I47" s="6"/>
    </row>
    <row r="48" customFormat="false" ht="18.5" hidden="false" customHeight="false" outlineLevel="0" collapsed="false">
      <c r="A48" s="30" t="s">
        <v>286</v>
      </c>
      <c r="B48" s="0" t="s">
        <v>202</v>
      </c>
      <c r="C48" s="0" t="s">
        <v>203</v>
      </c>
      <c r="D48" s="0" t="s">
        <v>2</v>
      </c>
      <c r="E48" s="6" t="n">
        <v>100</v>
      </c>
      <c r="F48" s="6" t="n">
        <v>100</v>
      </c>
      <c r="G48" s="6" t="n">
        <v>100</v>
      </c>
      <c r="H48" s="6"/>
      <c r="I48" s="6"/>
      <c r="J48" s="29" t="n">
        <f aca="false">SUM(E48:I48)</f>
        <v>300</v>
      </c>
      <c r="L48" s="29" t="n">
        <f aca="false">+J48-K48</f>
        <v>300</v>
      </c>
    </row>
    <row r="49" customFormat="false" ht="14.5" hidden="false" customHeight="false" outlineLevel="0" collapsed="false">
      <c r="E49" s="0"/>
      <c r="F49" s="6"/>
      <c r="G49" s="6"/>
      <c r="H49" s="6"/>
      <c r="I49" s="6"/>
    </row>
    <row r="50" customFormat="false" ht="14.5" hidden="false" customHeight="false" outlineLevel="0" collapsed="false">
      <c r="A50" s="27" t="s">
        <v>204</v>
      </c>
      <c r="B50" s="8" t="s">
        <v>287</v>
      </c>
      <c r="C50" s="0" t="s">
        <v>288</v>
      </c>
      <c r="D50" s="0" t="s">
        <v>2</v>
      </c>
      <c r="E50" s="0"/>
      <c r="F50" s="6" t="n">
        <v>100</v>
      </c>
      <c r="G50" s="6" t="n">
        <v>100</v>
      </c>
      <c r="H50" s="6" t="n">
        <v>50.39</v>
      </c>
      <c r="I50" s="6"/>
      <c r="J50" s="29" t="n">
        <f aca="false">SUM(E50:I50)</f>
        <v>250.39</v>
      </c>
      <c r="L50" s="29" t="n">
        <f aca="false">+J50-K50</f>
        <v>250.39</v>
      </c>
    </row>
    <row r="51" customFormat="false" ht="14.5" hidden="false" customHeight="false" outlineLevel="0" collapsed="false">
      <c r="A51" s="27"/>
      <c r="B51" s="0" t="s">
        <v>205</v>
      </c>
      <c r="C51" s="0" t="s">
        <v>206</v>
      </c>
      <c r="D51" s="0" t="s">
        <v>1</v>
      </c>
      <c r="E51" s="6" t="n">
        <v>100</v>
      </c>
      <c r="F51" s="6"/>
      <c r="G51" s="6" t="n">
        <v>40.52</v>
      </c>
      <c r="H51" s="6"/>
      <c r="I51" s="6"/>
      <c r="J51" s="29" t="n">
        <f aca="false">SUM(E51:I51)</f>
        <v>140.52</v>
      </c>
      <c r="L51" s="29" t="n">
        <f aca="false">+J51-K51</f>
        <v>140.52</v>
      </c>
    </row>
    <row r="52" customFormat="false" ht="14.5" hidden="false" customHeight="false" outlineLevel="0" collapsed="false">
      <c r="A52" s="27"/>
      <c r="B52" s="8" t="s">
        <v>495</v>
      </c>
      <c r="C52" s="0" t="s">
        <v>496</v>
      </c>
      <c r="D52" s="0" t="s">
        <v>9</v>
      </c>
      <c r="E52" s="0"/>
      <c r="F52" s="6"/>
      <c r="G52" s="6"/>
      <c r="H52" s="6" t="n">
        <v>100</v>
      </c>
      <c r="I52" s="6"/>
      <c r="J52" s="29" t="n">
        <f aca="false">SUM(E52:I52)</f>
        <v>100</v>
      </c>
      <c r="L52" s="29" t="n">
        <f aca="false">+J52-K52</f>
        <v>100</v>
      </c>
    </row>
    <row r="53" customFormat="false" ht="14.5" hidden="false" customHeight="false" outlineLevel="0" collapsed="false">
      <c r="A53" s="27"/>
      <c r="B53" s="8" t="s">
        <v>289</v>
      </c>
      <c r="C53" s="0" t="s">
        <v>290</v>
      </c>
      <c r="D53" s="0" t="s">
        <v>8</v>
      </c>
      <c r="E53" s="0"/>
      <c r="F53" s="6" t="n">
        <v>48.61</v>
      </c>
      <c r="G53" s="6" t="n">
        <v>0</v>
      </c>
      <c r="H53" s="6"/>
      <c r="I53" s="6"/>
      <c r="J53" s="29" t="n">
        <f aca="false">SUM(E53:I53)</f>
        <v>48.61</v>
      </c>
      <c r="L53" s="29" t="n">
        <f aca="false">+J53-K53</f>
        <v>48.61</v>
      </c>
    </row>
    <row r="54" customFormat="false" ht="14.5" hidden="false" customHeight="false" outlineLevel="0" collapsed="false">
      <c r="E54" s="0"/>
      <c r="F54" s="6"/>
      <c r="G54" s="6"/>
      <c r="H54" s="6"/>
      <c r="I54" s="6"/>
    </row>
    <row r="55" customFormat="false" ht="14.5" hidden="false" customHeight="false" outlineLevel="0" collapsed="false">
      <c r="A55" s="27" t="s">
        <v>207</v>
      </c>
      <c r="B55" s="0" t="s">
        <v>208</v>
      </c>
      <c r="C55" s="0" t="s">
        <v>209</v>
      </c>
      <c r="D55" s="0" t="s">
        <v>2</v>
      </c>
      <c r="E55" s="6" t="n">
        <v>100</v>
      </c>
      <c r="F55" s="28" t="n">
        <v>89.18</v>
      </c>
      <c r="G55" s="6" t="n">
        <v>100</v>
      </c>
      <c r="H55" s="6" t="n">
        <v>100</v>
      </c>
      <c r="I55" s="6"/>
      <c r="J55" s="29" t="n">
        <f aca="false">SUM(E55:I55)</f>
        <v>389.18</v>
      </c>
      <c r="L55" s="29" t="n">
        <f aca="false">+J55-K55</f>
        <v>389.18</v>
      </c>
    </row>
    <row r="56" customFormat="false" ht="14.5" hidden="false" customHeight="false" outlineLevel="0" collapsed="false">
      <c r="A56" s="27"/>
      <c r="B56" s="0" t="s">
        <v>210</v>
      </c>
      <c r="C56" s="0" t="s">
        <v>211</v>
      </c>
      <c r="D56" s="0" t="s">
        <v>9</v>
      </c>
      <c r="E56" s="6" t="n">
        <v>80.03</v>
      </c>
      <c r="F56" s="6" t="n">
        <v>77.09</v>
      </c>
      <c r="G56" s="28" t="n">
        <v>52.7</v>
      </c>
      <c r="H56" s="6" t="n">
        <v>100</v>
      </c>
      <c r="I56" s="6"/>
      <c r="J56" s="29" t="n">
        <f aca="false">SUM(E56:I56)</f>
        <v>309.82</v>
      </c>
      <c r="L56" s="29" t="n">
        <f aca="false">+J56-K56</f>
        <v>309.82</v>
      </c>
    </row>
    <row r="57" customFormat="false" ht="14.5" hidden="false" customHeight="false" outlineLevel="0" collapsed="false">
      <c r="A57" s="27"/>
      <c r="B57" s="0" t="s">
        <v>213</v>
      </c>
      <c r="C57" s="0" t="s">
        <v>214</v>
      </c>
      <c r="D57" s="0" t="s">
        <v>2</v>
      </c>
      <c r="E57" s="6" t="n">
        <v>49.79</v>
      </c>
      <c r="F57" s="6" t="n">
        <v>63.66</v>
      </c>
      <c r="G57" s="6" t="n">
        <v>63.49</v>
      </c>
      <c r="H57" s="6"/>
      <c r="I57" s="6"/>
      <c r="J57" s="29" t="n">
        <f aca="false">SUM(E57:I57)</f>
        <v>176.94</v>
      </c>
      <c r="L57" s="29" t="n">
        <f aca="false">+J57-K57</f>
        <v>176.94</v>
      </c>
    </row>
    <row r="58" customFormat="false" ht="14.5" hidden="false" customHeight="false" outlineLevel="0" collapsed="false">
      <c r="A58" s="27"/>
      <c r="B58" s="0" t="s">
        <v>110</v>
      </c>
      <c r="C58" s="0" t="s">
        <v>212</v>
      </c>
      <c r="D58" s="0" t="s">
        <v>5</v>
      </c>
      <c r="E58" s="6" t="n">
        <v>75.05</v>
      </c>
      <c r="F58" s="6" t="n">
        <v>100</v>
      </c>
      <c r="G58" s="6"/>
      <c r="H58" s="6"/>
      <c r="I58" s="6"/>
      <c r="J58" s="29" t="n">
        <f aca="false">SUM(E58:I58)</f>
        <v>175.05</v>
      </c>
      <c r="L58" s="29" t="n">
        <f aca="false">+J58-K58</f>
        <v>175.05</v>
      </c>
    </row>
    <row r="59" customFormat="false" ht="14.5" hidden="false" customHeight="false" outlineLevel="0" collapsed="false">
      <c r="A59" s="27"/>
      <c r="B59" s="8" t="s">
        <v>293</v>
      </c>
      <c r="C59" s="0" t="s">
        <v>212</v>
      </c>
      <c r="D59" s="0" t="s">
        <v>9</v>
      </c>
      <c r="E59" s="0"/>
      <c r="F59" s="6" t="n">
        <v>58.54</v>
      </c>
      <c r="G59" s="6" t="n">
        <v>47.8</v>
      </c>
      <c r="H59" s="6"/>
      <c r="I59" s="6"/>
      <c r="J59" s="29" t="n">
        <f aca="false">SUM(E59:I59)</f>
        <v>106.34</v>
      </c>
      <c r="L59" s="29" t="n">
        <f aca="false">+J59-K59</f>
        <v>106.34</v>
      </c>
    </row>
    <row r="60" customFormat="false" ht="14.5" hidden="false" customHeight="false" outlineLevel="0" collapsed="false">
      <c r="A60" s="27"/>
      <c r="B60" s="8" t="s">
        <v>291</v>
      </c>
      <c r="C60" s="0" t="s">
        <v>292</v>
      </c>
      <c r="D60" s="0" t="s">
        <v>9</v>
      </c>
      <c r="E60" s="0"/>
      <c r="F60" s="6" t="n">
        <v>61.57</v>
      </c>
      <c r="G60" s="6"/>
      <c r="H60" s="6"/>
      <c r="I60" s="6"/>
      <c r="J60" s="29" t="n">
        <f aca="false">SUM(E60:I60)</f>
        <v>61.57</v>
      </c>
      <c r="L60" s="29" t="n">
        <f aca="false">+J60-K60</f>
        <v>61.57</v>
      </c>
    </row>
    <row r="61" customFormat="false" ht="14.5" hidden="false" customHeight="false" outlineLevel="0" collapsed="false">
      <c r="A61" s="27"/>
      <c r="B61" s="8" t="s">
        <v>294</v>
      </c>
      <c r="C61" s="0" t="s">
        <v>295</v>
      </c>
      <c r="D61" s="0" t="s">
        <v>9</v>
      </c>
      <c r="E61" s="0"/>
      <c r="F61" s="6" t="n">
        <v>54.23</v>
      </c>
      <c r="G61" s="6"/>
      <c r="H61" s="6"/>
      <c r="I61" s="6"/>
      <c r="J61" s="29" t="n">
        <f aca="false">SUM(E61:I61)</f>
        <v>54.23</v>
      </c>
      <c r="L61" s="29" t="n">
        <f aca="false">+J61-K61</f>
        <v>54.23</v>
      </c>
    </row>
    <row r="62" customFormat="false" ht="14.5" hidden="false" customHeight="false" outlineLevel="0" collapsed="false">
      <c r="A62" s="27"/>
      <c r="B62" s="8" t="s">
        <v>250</v>
      </c>
      <c r="C62" s="0" t="s">
        <v>296</v>
      </c>
      <c r="D62" s="0" t="s">
        <v>8</v>
      </c>
      <c r="E62" s="0"/>
      <c r="F62" s="6" t="n">
        <v>47.31</v>
      </c>
      <c r="G62" s="6" t="n">
        <v>0</v>
      </c>
      <c r="H62" s="6"/>
      <c r="I62" s="6"/>
      <c r="J62" s="29" t="n">
        <f aca="false">SUM(E62:I62)</f>
        <v>47.31</v>
      </c>
      <c r="L62" s="29" t="n">
        <f aca="false">+J62-K62</f>
        <v>47.31</v>
      </c>
    </row>
    <row r="63" customFormat="false" ht="14.5" hidden="false" customHeight="false" outlineLevel="0" collapsed="false">
      <c r="A63" s="27"/>
      <c r="B63" s="8" t="s">
        <v>297</v>
      </c>
      <c r="C63" s="0" t="s">
        <v>298</v>
      </c>
      <c r="D63" s="0" t="s">
        <v>9</v>
      </c>
      <c r="E63" s="0"/>
      <c r="F63" s="6" t="n">
        <v>40.71</v>
      </c>
      <c r="G63" s="6"/>
      <c r="H63" s="6"/>
      <c r="I63" s="6"/>
      <c r="J63" s="29" t="n">
        <f aca="false">SUM(E63:I63)</f>
        <v>40.71</v>
      </c>
      <c r="L63" s="29" t="n">
        <f aca="false">+J63-K63</f>
        <v>40.71</v>
      </c>
    </row>
    <row r="64" customFormat="false" ht="14.5" hidden="false" customHeight="false" outlineLevel="0" collapsed="false">
      <c r="A64" s="27"/>
      <c r="B64" s="0" t="s">
        <v>215</v>
      </c>
      <c r="C64" s="0" t="s">
        <v>216</v>
      </c>
      <c r="D64" s="0" t="s">
        <v>1</v>
      </c>
      <c r="E64" s="6" t="n">
        <v>37.01</v>
      </c>
      <c r="F64" s="6"/>
      <c r="G64" s="6"/>
      <c r="H64" s="6"/>
      <c r="I64" s="6"/>
      <c r="J64" s="29" t="n">
        <f aca="false">SUM(E64:I64)</f>
        <v>37.01</v>
      </c>
      <c r="L64" s="29" t="n">
        <f aca="false">+J64-K64</f>
        <v>37.01</v>
      </c>
    </row>
    <row r="65" customFormat="false" ht="14.5" hidden="false" customHeight="false" outlineLevel="0" collapsed="false">
      <c r="E65" s="0"/>
      <c r="F65" s="6"/>
      <c r="G65" s="6"/>
      <c r="H65" s="6"/>
      <c r="I65" s="6"/>
    </row>
    <row r="66" customFormat="false" ht="14.5" hidden="false" customHeight="false" outlineLevel="0" collapsed="false">
      <c r="A66" s="27" t="s">
        <v>217</v>
      </c>
      <c r="B66" s="0" t="s">
        <v>218</v>
      </c>
      <c r="C66" s="0" t="s">
        <v>219</v>
      </c>
      <c r="D66" s="0" t="s">
        <v>8</v>
      </c>
      <c r="E66" s="6" t="n">
        <v>100</v>
      </c>
      <c r="F66" s="6" t="n">
        <v>79.04</v>
      </c>
      <c r="G66" s="28" t="n">
        <v>33.18</v>
      </c>
      <c r="H66" s="6" t="n">
        <v>80.81</v>
      </c>
      <c r="I66" s="6"/>
      <c r="J66" s="29" t="n">
        <f aca="false">SUM(E66:I66)</f>
        <v>293.03</v>
      </c>
      <c r="L66" s="29" t="n">
        <f aca="false">+J66-K66</f>
        <v>293.03</v>
      </c>
    </row>
    <row r="67" customFormat="false" ht="14.5" hidden="false" customHeight="false" outlineLevel="0" collapsed="false">
      <c r="A67" s="27"/>
      <c r="B67" s="0" t="s">
        <v>497</v>
      </c>
      <c r="C67" s="0" t="s">
        <v>498</v>
      </c>
      <c r="D67" s="0" t="s">
        <v>8</v>
      </c>
      <c r="E67" s="0"/>
      <c r="F67" s="6"/>
      <c r="G67" s="6" t="n">
        <v>66.78</v>
      </c>
      <c r="H67" s="6" t="n">
        <v>100</v>
      </c>
      <c r="I67" s="6"/>
      <c r="J67" s="29" t="n">
        <f aca="false">SUM(E67:I67)</f>
        <v>166.78</v>
      </c>
      <c r="L67" s="29" t="n">
        <f aca="false">+J67-K67</f>
        <v>166.78</v>
      </c>
    </row>
    <row r="68" customFormat="false" ht="14.5" hidden="false" customHeight="false" outlineLevel="0" collapsed="false">
      <c r="A68" s="27"/>
      <c r="B68" s="0" t="s">
        <v>220</v>
      </c>
      <c r="C68" s="0" t="s">
        <v>200</v>
      </c>
      <c r="D68" s="0" t="s">
        <v>8</v>
      </c>
      <c r="E68" s="6" t="n">
        <v>67.29</v>
      </c>
      <c r="F68" s="6" t="n">
        <v>59.32</v>
      </c>
      <c r="G68" s="6" t="n">
        <v>23.46</v>
      </c>
      <c r="H68" s="6"/>
      <c r="I68" s="6"/>
      <c r="J68" s="29" t="n">
        <f aca="false">SUM(E68:I68)</f>
        <v>150.07</v>
      </c>
      <c r="L68" s="29" t="n">
        <f aca="false">+J68-K68</f>
        <v>150.07</v>
      </c>
    </row>
    <row r="69" customFormat="false" ht="14.5" hidden="false" customHeight="false" outlineLevel="0" collapsed="false">
      <c r="A69" s="27"/>
      <c r="B69" s="0" t="s">
        <v>221</v>
      </c>
      <c r="C69" s="0" t="s">
        <v>222</v>
      </c>
      <c r="D69" s="0" t="s">
        <v>0</v>
      </c>
      <c r="E69" s="6" t="n">
        <v>49.54</v>
      </c>
      <c r="F69" s="6" t="n">
        <v>100</v>
      </c>
      <c r="G69" s="6"/>
      <c r="H69" s="6"/>
      <c r="I69" s="6"/>
      <c r="J69" s="29" t="n">
        <f aca="false">SUM(E69:I69)</f>
        <v>149.54</v>
      </c>
      <c r="L69" s="29" t="n">
        <f aca="false">+J69-K69</f>
        <v>149.54</v>
      </c>
    </row>
    <row r="70" customFormat="false" ht="14.5" hidden="false" customHeight="false" outlineLevel="0" collapsed="false">
      <c r="A70" s="27"/>
      <c r="B70" s="0" t="s">
        <v>291</v>
      </c>
      <c r="C70" s="0" t="s">
        <v>292</v>
      </c>
      <c r="D70" s="0" t="s">
        <v>9</v>
      </c>
      <c r="E70" s="0"/>
      <c r="F70" s="6"/>
      <c r="G70" s="6" t="n">
        <v>100</v>
      </c>
      <c r="H70" s="6"/>
      <c r="I70" s="6"/>
      <c r="J70" s="29" t="n">
        <f aca="false">SUM(E70:I70)</f>
        <v>100</v>
      </c>
      <c r="L70" s="29" t="n">
        <f aca="false">+J70-K70</f>
        <v>100</v>
      </c>
    </row>
    <row r="71" customFormat="false" ht="14.5" hidden="false" customHeight="false" outlineLevel="0" collapsed="false">
      <c r="A71" s="27"/>
      <c r="B71" s="0" t="s">
        <v>284</v>
      </c>
      <c r="C71" s="0" t="s">
        <v>285</v>
      </c>
      <c r="D71" s="0" t="s">
        <v>8</v>
      </c>
      <c r="E71" s="0"/>
      <c r="F71" s="6"/>
      <c r="G71" s="6" t="n">
        <v>45.02</v>
      </c>
      <c r="H71" s="6" t="n">
        <v>43.2</v>
      </c>
      <c r="I71" s="6"/>
      <c r="J71" s="29" t="n">
        <f aca="false">SUM(E71:I71)</f>
        <v>88.22</v>
      </c>
      <c r="L71" s="29" t="n">
        <f aca="false">+J71-K71</f>
        <v>88.22</v>
      </c>
    </row>
    <row r="72" customFormat="false" ht="14.5" hidden="false" customHeight="false" outlineLevel="0" collapsed="false">
      <c r="A72" s="27"/>
      <c r="B72" s="8" t="s">
        <v>299</v>
      </c>
      <c r="C72" s="0" t="s">
        <v>186</v>
      </c>
      <c r="D72" s="0" t="s">
        <v>8</v>
      </c>
      <c r="E72" s="0"/>
      <c r="F72" s="6" t="n">
        <v>62.13</v>
      </c>
      <c r="G72" s="6"/>
      <c r="H72" s="6"/>
      <c r="I72" s="6"/>
      <c r="J72" s="29" t="n">
        <f aca="false">SUM(E72:I72)</f>
        <v>62.13</v>
      </c>
      <c r="L72" s="29" t="n">
        <f aca="false">+J72-K72</f>
        <v>62.13</v>
      </c>
    </row>
    <row r="73" customFormat="false" ht="14.5" hidden="false" customHeight="false" outlineLevel="0" collapsed="false">
      <c r="A73" s="27"/>
      <c r="B73" s="0" t="s">
        <v>223</v>
      </c>
      <c r="C73" s="0" t="s">
        <v>224</v>
      </c>
      <c r="D73" s="0" t="s">
        <v>7</v>
      </c>
      <c r="E73" s="6" t="n">
        <v>48.79</v>
      </c>
      <c r="F73" s="6"/>
      <c r="G73" s="6"/>
      <c r="H73" s="6"/>
      <c r="I73" s="6"/>
      <c r="J73" s="29" t="n">
        <f aca="false">SUM(E73:I73)</f>
        <v>48.79</v>
      </c>
      <c r="L73" s="29" t="n">
        <f aca="false">+J73-K73</f>
        <v>48.79</v>
      </c>
    </row>
    <row r="74" customFormat="false" ht="14.5" hidden="false" customHeight="false" outlineLevel="0" collapsed="false">
      <c r="A74" s="27"/>
      <c r="B74" s="0" t="s">
        <v>225</v>
      </c>
      <c r="C74" s="0" t="s">
        <v>226</v>
      </c>
      <c r="D74" s="0" t="s">
        <v>1</v>
      </c>
      <c r="E74" s="6" t="n">
        <v>41.18</v>
      </c>
      <c r="F74" s="6"/>
      <c r="G74" s="6"/>
      <c r="H74" s="6"/>
      <c r="I74" s="6"/>
      <c r="J74" s="29" t="n">
        <f aca="false">SUM(E74:I74)</f>
        <v>41.18</v>
      </c>
      <c r="L74" s="29" t="n">
        <f aca="false">+J74-K74</f>
        <v>41.18</v>
      </c>
    </row>
    <row r="75" customFormat="false" ht="14.5" hidden="false" customHeight="false" outlineLevel="0" collapsed="false">
      <c r="A75" s="27"/>
      <c r="B75" s="0" t="s">
        <v>499</v>
      </c>
      <c r="C75" s="0" t="s">
        <v>500</v>
      </c>
      <c r="D75" s="0" t="s">
        <v>7</v>
      </c>
      <c r="E75" s="0"/>
      <c r="F75" s="6"/>
      <c r="G75" s="6" t="n">
        <v>35.75</v>
      </c>
      <c r="H75" s="6"/>
      <c r="I75" s="6"/>
      <c r="J75" s="29" t="n">
        <f aca="false">SUM(E75:I75)</f>
        <v>35.75</v>
      </c>
      <c r="L75" s="29" t="n">
        <f aca="false">+J75-K75</f>
        <v>35.75</v>
      </c>
    </row>
    <row r="76" customFormat="false" ht="14.5" hidden="false" customHeight="false" outlineLevel="0" collapsed="false">
      <c r="A76" s="27"/>
      <c r="B76" s="0" t="s">
        <v>185</v>
      </c>
      <c r="C76" s="0" t="s">
        <v>283</v>
      </c>
      <c r="D76" s="0" t="s">
        <v>0</v>
      </c>
      <c r="E76" s="0"/>
      <c r="F76" s="6"/>
      <c r="G76" s="6" t="n">
        <v>21.99</v>
      </c>
      <c r="H76" s="6"/>
      <c r="I76" s="6"/>
      <c r="J76" s="29" t="n">
        <f aca="false">SUM(E76:I76)</f>
        <v>21.99</v>
      </c>
      <c r="L76" s="29" t="n">
        <f aca="false">+J76-K76</f>
        <v>21.99</v>
      </c>
    </row>
    <row r="77" customFormat="false" ht="14.5" hidden="false" customHeight="false" outlineLevel="0" collapsed="false">
      <c r="A77" s="27"/>
      <c r="B77" s="0" t="s">
        <v>178</v>
      </c>
      <c r="C77" s="0" t="s">
        <v>227</v>
      </c>
      <c r="D77" s="0" t="s">
        <v>1</v>
      </c>
      <c r="E77" s="6" t="n">
        <v>18.99</v>
      </c>
      <c r="F77" s="6"/>
      <c r="G77" s="6"/>
      <c r="H77" s="6"/>
      <c r="I77" s="6"/>
      <c r="J77" s="29" t="n">
        <f aca="false">SUM(E77:I77)</f>
        <v>18.99</v>
      </c>
      <c r="L77" s="29" t="n">
        <f aca="false">+J77-K77</f>
        <v>18.99</v>
      </c>
    </row>
  </sheetData>
  <mergeCells count="11">
    <mergeCell ref="B1:C1"/>
    <mergeCell ref="A2:A11"/>
    <mergeCell ref="A13:A17"/>
    <mergeCell ref="A19:A21"/>
    <mergeCell ref="A25:A28"/>
    <mergeCell ref="A30:A33"/>
    <mergeCell ref="A35:A39"/>
    <mergeCell ref="A41:A44"/>
    <mergeCell ref="A50:A53"/>
    <mergeCell ref="A55:A64"/>
    <mergeCell ref="A66:A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9:11:19Z</dcterms:created>
  <dc:creator>Fiorenzo</dc:creator>
  <dc:description/>
  <dc:language>en-US</dc:language>
  <cp:lastModifiedBy>Fiorenzo</cp:lastModifiedBy>
  <dcterms:modified xsi:type="dcterms:W3CDTF">2014-10-18T07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