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6"/>
  </bookViews>
  <sheets>
    <sheet name="società" sheetId="1" state="visible" r:id="rId2"/>
    <sheet name="MALCHINA" sheetId="2" state="visible" r:id="rId3"/>
    <sheet name="SPILIMBERGO" sheetId="3" state="visible" r:id="rId4"/>
    <sheet name="CANSIGLIO" sheetId="4" state="visible" r:id="rId5"/>
    <sheet name="PRADIS" sheetId="5" state="visible" r:id="rId6"/>
    <sheet name="SOVRAMONTE" sheetId="6" state="visible" r:id="rId7"/>
    <sheet name="classifica generale" sheetId="7" state="visible" r:id="rId8"/>
    <sheet name="semiperdo" sheetId="8" state="visible" r:id="rId9"/>
    <sheet name="gaja" sheetId="9" state="visible" r:id="rId10"/>
    <sheet name="punto k" sheetId="10" state="visible" r:id="rId11"/>
    <sheet name="orienteering ts" sheetId="11" state="visible" r:id="rId12"/>
    <sheet name="friuli mtb" sheetId="12" state="visible" r:id="rId13"/>
    <sheet name="xxx ottobre" sheetId="13" state="visible" r:id="rId14"/>
    <sheet name="sci club ud" sheetId="14" state="visible" r:id="rId15"/>
    <sheet name="cai monfalcone" sheetId="15" state="visible" r:id="rId16"/>
    <sheet name="corivorivo" sheetId="16" state="visible" r:id="rId17"/>
    <sheet name="nordest" sheetId="17" state="visible" r:id="rId18"/>
    <sheet name="school" sheetId="18" state="visible" r:id="rId19"/>
  </sheets>
  <definedNames>
    <definedName function="false" hidden="false" name="query_class_excel" vbProcedure="false">CANSIGLIO!$A$11:$G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521">
  <si>
    <t xml:space="preserve">ORIENTEERING TRIESTE - A.S.D.</t>
  </si>
  <si>
    <t xml:space="preserve">GR. OR. CAI XXX OTTOBRE ASD</t>
  </si>
  <si>
    <t xml:space="preserve">A.S.D. G.S. NORDESTARCENTO</t>
  </si>
  <si>
    <t xml:space="preserve">A.S.D. SEMIPERDO ORIENTEERING</t>
  </si>
  <si>
    <t xml:space="preserve">CORIVORIVO ORIENTEERING ASD</t>
  </si>
  <si>
    <t xml:space="preserve">A.S.D. ORIENTEERING SCHOOL FRIULI</t>
  </si>
  <si>
    <t xml:space="preserve">FRIULI MTB &amp; ORIENTEERING UD</t>
  </si>
  <si>
    <t xml:space="preserve">SCI CLUB UDINE A.S.D.</t>
  </si>
  <si>
    <t xml:space="preserve">GRUPPO OR. CAI MONFALCONE</t>
  </si>
  <si>
    <t xml:space="preserve">SSD Gaja - Sezione Orientamento</t>
  </si>
  <si>
    <t xml:space="preserve">PUNTO K ORIENTEERING ASD</t>
  </si>
  <si>
    <t xml:space="preserve">Tempo</t>
  </si>
  <si>
    <t xml:space="preserve">Anno</t>
  </si>
  <si>
    <t xml:space="preserve">Società</t>
  </si>
  <si>
    <t xml:space="preserve">NAZ</t>
  </si>
  <si>
    <t xml:space="preserve">Punti</t>
  </si>
  <si>
    <t xml:space="preserve">M 13/14</t>
  </si>
  <si>
    <t xml:space="preserve">PIPOLO</t>
  </si>
  <si>
    <t xml:space="preserve">Giulio</t>
  </si>
  <si>
    <t xml:space="preserve">ITA</t>
  </si>
  <si>
    <t xml:space="preserve">PADRINI</t>
  </si>
  <si>
    <t xml:space="preserve">Gabriele</t>
  </si>
  <si>
    <t xml:space="preserve">FABBRO</t>
  </si>
  <si>
    <t xml:space="preserve">Giacomo</t>
  </si>
  <si>
    <t xml:space="preserve">D'INNOCENTE</t>
  </si>
  <si>
    <t xml:space="preserve">Luca</t>
  </si>
  <si>
    <t xml:space="preserve">CIMAROSTI</t>
  </si>
  <si>
    <t xml:space="preserve">Marco</t>
  </si>
  <si>
    <t xml:space="preserve">M 15/16</t>
  </si>
  <si>
    <t xml:space="preserve">PRADOLIN</t>
  </si>
  <si>
    <t xml:space="preserve">Alessandro</t>
  </si>
  <si>
    <t xml:space="preserve">BONFIGLIOLI</t>
  </si>
  <si>
    <t xml:space="preserve">Leonardo</t>
  </si>
  <si>
    <t xml:space="preserve">GULIC</t>
  </si>
  <si>
    <t xml:space="preserve">Francesco</t>
  </si>
  <si>
    <t xml:space="preserve">VIDALI</t>
  </si>
  <si>
    <t xml:space="preserve">Jernej</t>
  </si>
  <si>
    <t xml:space="preserve">VALENTE</t>
  </si>
  <si>
    <t xml:space="preserve">Sebastiano</t>
  </si>
  <si>
    <t xml:space="preserve">M 17/18</t>
  </si>
  <si>
    <t xml:space="preserve">DE LUISA</t>
  </si>
  <si>
    <t xml:space="preserve">Andraz</t>
  </si>
  <si>
    <t xml:space="preserve">PAVAN</t>
  </si>
  <si>
    <t xml:space="preserve">M 19/20</t>
  </si>
  <si>
    <t xml:space="preserve">CECON</t>
  </si>
  <si>
    <t xml:space="preserve">FONDA</t>
  </si>
  <si>
    <t xml:space="preserve">Dino</t>
  </si>
  <si>
    <t xml:space="preserve">RUZZIER</t>
  </si>
  <si>
    <t xml:space="preserve">Diego</t>
  </si>
  <si>
    <t xml:space="preserve">==PM==</t>
  </si>
  <si>
    <t xml:space="preserve">HENDERSON</t>
  </si>
  <si>
    <t xml:space="preserve">Peter Granger</t>
  </si>
  <si>
    <t xml:space="preserve">M 35</t>
  </si>
  <si>
    <t xml:space="preserve">PACASSO</t>
  </si>
  <si>
    <t xml:space="preserve">FERLUGA</t>
  </si>
  <si>
    <t xml:space="preserve">Peter</t>
  </si>
  <si>
    <t xml:space="preserve">SERGAS</t>
  </si>
  <si>
    <t xml:space="preserve">Mauro</t>
  </si>
  <si>
    <t xml:space="preserve">RUINI</t>
  </si>
  <si>
    <t xml:space="preserve">BERNARDI</t>
  </si>
  <si>
    <t xml:space="preserve">Andrea</t>
  </si>
  <si>
    <t xml:space="preserve">FOSCHIAN</t>
  </si>
  <si>
    <t xml:space="preserve">COLLODET</t>
  </si>
  <si>
    <t xml:space="preserve">Stefano</t>
  </si>
  <si>
    <t xml:space="preserve">GIUDICI</t>
  </si>
  <si>
    <t xml:space="preserve">Piero</t>
  </si>
  <si>
    <t xml:space="preserve">FONTANOT</t>
  </si>
  <si>
    <t xml:space="preserve">Daniele</t>
  </si>
  <si>
    <t xml:space="preserve">FERIGUTTI</t>
  </si>
  <si>
    <t xml:space="preserve">Enrico</t>
  </si>
  <si>
    <t xml:space="preserve">COLOMBO</t>
  </si>
  <si>
    <t xml:space="preserve">Cristiano</t>
  </si>
  <si>
    <t xml:space="preserve">GON</t>
  </si>
  <si>
    <t xml:space="preserve">Ariano</t>
  </si>
  <si>
    <t xml:space="preserve">LAKOVIC</t>
  </si>
  <si>
    <t xml:space="preserve">Paolo</t>
  </si>
  <si>
    <t xml:space="preserve">M 45</t>
  </si>
  <si>
    <t xml:space="preserve">RIVETTA</t>
  </si>
  <si>
    <t xml:space="preserve">LEONI</t>
  </si>
  <si>
    <t xml:space="preserve">Gianluca</t>
  </si>
  <si>
    <t xml:space="preserve">CERESER</t>
  </si>
  <si>
    <t xml:space="preserve">Elvio</t>
  </si>
  <si>
    <t xml:space="preserve">PREDONZANI</t>
  </si>
  <si>
    <t xml:space="preserve">Livio</t>
  </si>
  <si>
    <t xml:space="preserve">CIGNINI</t>
  </si>
  <si>
    <t xml:space="preserve">Marko</t>
  </si>
  <si>
    <t xml:space="preserve">VIVIANI</t>
  </si>
  <si>
    <t xml:space="preserve">Paolo Daniele</t>
  </si>
  <si>
    <t xml:space="preserve">MATTIONI</t>
  </si>
  <si>
    <t xml:space="preserve">Flavio</t>
  </si>
  <si>
    <t xml:space="preserve">Fiorenzo</t>
  </si>
  <si>
    <t xml:space="preserve">CECCONE</t>
  </si>
  <si>
    <t xml:space="preserve">BUDICIN</t>
  </si>
  <si>
    <t xml:space="preserve">Davide</t>
  </si>
  <si>
    <t xml:space="preserve">==PE==</t>
  </si>
  <si>
    <t xml:space="preserve">BASSI</t>
  </si>
  <si>
    <t xml:space="preserve">Enzo</t>
  </si>
  <si>
    <t xml:space="preserve">DE LUCA</t>
  </si>
  <si>
    <t xml:space="preserve">Riccardo</t>
  </si>
  <si>
    <t xml:space="preserve">CLEMENTE</t>
  </si>
  <si>
    <t xml:space="preserve">M 55</t>
  </si>
  <si>
    <t xml:space="preserve">TARABOCCHIA</t>
  </si>
  <si>
    <t xml:space="preserve">Cesare</t>
  </si>
  <si>
    <t xml:space="preserve">GHERSI</t>
  </si>
  <si>
    <t xml:space="preserve">Giorgio</t>
  </si>
  <si>
    <t xml:space="preserve">CEREATTI</t>
  </si>
  <si>
    <t xml:space="preserve">Roberto</t>
  </si>
  <si>
    <t xml:space="preserve">SYLVESTER</t>
  </si>
  <si>
    <t xml:space="preserve">Mark</t>
  </si>
  <si>
    <t xml:space="preserve">SIEGA</t>
  </si>
  <si>
    <t xml:space="preserve">Gianfranco</t>
  </si>
  <si>
    <t xml:space="preserve">WENDLER</t>
  </si>
  <si>
    <t xml:space="preserve">Adriano</t>
  </si>
  <si>
    <t xml:space="preserve">CIRIANI</t>
  </si>
  <si>
    <t xml:space="preserve">PERAZZOLO</t>
  </si>
  <si>
    <t xml:space="preserve">Antonio</t>
  </si>
  <si>
    <t xml:space="preserve">CORREDIG</t>
  </si>
  <si>
    <t xml:space="preserve">Antonino</t>
  </si>
  <si>
    <t xml:space="preserve">GELSOMINO</t>
  </si>
  <si>
    <t xml:space="preserve">Franco</t>
  </si>
  <si>
    <t xml:space="preserve">LENARDUZZI</t>
  </si>
  <si>
    <t xml:space="preserve">Fulvio</t>
  </si>
  <si>
    <t xml:space="preserve">M 65</t>
  </si>
  <si>
    <t xml:space="preserve">ZUFFI</t>
  </si>
  <si>
    <t xml:space="preserve">Nicolò</t>
  </si>
  <si>
    <t xml:space="preserve">ALMERIGOGNA</t>
  </si>
  <si>
    <t xml:space="preserve">Giusto</t>
  </si>
  <si>
    <t xml:space="preserve">M A</t>
  </si>
  <si>
    <t xml:space="preserve">GIACCHETTO</t>
  </si>
  <si>
    <t xml:space="preserve">PILOTTO</t>
  </si>
  <si>
    <t xml:space="preserve">Nicola</t>
  </si>
  <si>
    <t xml:space="preserve">BARTULOVICH</t>
  </si>
  <si>
    <t xml:space="preserve">Lorenzo</t>
  </si>
  <si>
    <t xml:space="preserve">TREMUL</t>
  </si>
  <si>
    <t xml:space="preserve">Michael</t>
  </si>
  <si>
    <t xml:space="preserve">M C</t>
  </si>
  <si>
    <t xml:space="preserve">CAFAGNA</t>
  </si>
  <si>
    <t xml:space="preserve">Michele</t>
  </si>
  <si>
    <t xml:space="preserve">Antenore</t>
  </si>
  <si>
    <t xml:space="preserve">GERMANI</t>
  </si>
  <si>
    <t xml:space="preserve">STURNI</t>
  </si>
  <si>
    <t xml:space="preserve">Matteo</t>
  </si>
  <si>
    <t xml:space="preserve">CHIOCCA</t>
  </si>
  <si>
    <t xml:space="preserve">UMARI</t>
  </si>
  <si>
    <t xml:space="preserve">JERMAN</t>
  </si>
  <si>
    <t xml:space="preserve">GALSTYAN</t>
  </si>
  <si>
    <t xml:space="preserve">Narek</t>
  </si>
  <si>
    <t xml:space="preserve">BARELLI</t>
  </si>
  <si>
    <t xml:space="preserve">ASLANYAN</t>
  </si>
  <si>
    <t xml:space="preserve">Tigran</t>
  </si>
  <si>
    <t xml:space="preserve">WOLFGER</t>
  </si>
  <si>
    <t xml:space="preserve">Alexander</t>
  </si>
  <si>
    <t xml:space="preserve">JEMEC</t>
  </si>
  <si>
    <t xml:space="preserve">Sebastjan</t>
  </si>
  <si>
    <t xml:space="preserve">Vanny</t>
  </si>
  <si>
    <t xml:space="preserve">DEL PUPPO</t>
  </si>
  <si>
    <t xml:space="preserve">Igor</t>
  </si>
  <si>
    <t xml:space="preserve">W 13/14</t>
  </si>
  <si>
    <t xml:space="preserve">TjaSa</t>
  </si>
  <si>
    <t xml:space="preserve">W 15/16</t>
  </si>
  <si>
    <t xml:space="preserve">Michela</t>
  </si>
  <si>
    <t xml:space="preserve">MIES</t>
  </si>
  <si>
    <t xml:space="preserve">Jenny</t>
  </si>
  <si>
    <t xml:space="preserve">Giulia</t>
  </si>
  <si>
    <t xml:space="preserve">NARDI</t>
  </si>
  <si>
    <t xml:space="preserve">Cecilia</t>
  </si>
  <si>
    <t xml:space="preserve">W 17/18</t>
  </si>
  <si>
    <t xml:space="preserve">CIBIN</t>
  </si>
  <si>
    <t xml:space="preserve">Irene</t>
  </si>
  <si>
    <t xml:space="preserve">SALARIS</t>
  </si>
  <si>
    <t xml:space="preserve">Lisa</t>
  </si>
  <si>
    <t xml:space="preserve">W 19/20</t>
  </si>
  <si>
    <t xml:space="preserve">Margherita</t>
  </si>
  <si>
    <t xml:space="preserve">W 35</t>
  </si>
  <si>
    <t xml:space="preserve">KUZMIN</t>
  </si>
  <si>
    <t xml:space="preserve">Anka</t>
  </si>
  <si>
    <t xml:space="preserve">SEPIN</t>
  </si>
  <si>
    <t xml:space="preserve">Chiara</t>
  </si>
  <si>
    <t xml:space="preserve">MARGIORE</t>
  </si>
  <si>
    <t xml:space="preserve">Elena</t>
  </si>
  <si>
    <t xml:space="preserve">ZACCHIGNA</t>
  </si>
  <si>
    <t xml:space="preserve">Serena</t>
  </si>
  <si>
    <t xml:space="preserve">SIMONELLI</t>
  </si>
  <si>
    <t xml:space="preserve">Maria Elena</t>
  </si>
  <si>
    <t xml:space="preserve">GAION</t>
  </si>
  <si>
    <t xml:space="preserve">Sara</t>
  </si>
  <si>
    <t xml:space="preserve">==SQ==</t>
  </si>
  <si>
    <t xml:space="preserve">CHIALCHIA</t>
  </si>
  <si>
    <t xml:space="preserve">Stefania</t>
  </si>
  <si>
    <t xml:space="preserve">W 45</t>
  </si>
  <si>
    <t xml:space="preserve">HECHICH</t>
  </si>
  <si>
    <t xml:space="preserve">Marirosa</t>
  </si>
  <si>
    <t xml:space="preserve">MANTOVANI</t>
  </si>
  <si>
    <t xml:space="preserve">Antonella</t>
  </si>
  <si>
    <t xml:space="preserve">Cristina</t>
  </si>
  <si>
    <t xml:space="preserve">DE LORENZI</t>
  </si>
  <si>
    <t xml:space="preserve">Simonetta</t>
  </si>
  <si>
    <t xml:space="preserve">W 55</t>
  </si>
  <si>
    <t xml:space="preserve">FERRO</t>
  </si>
  <si>
    <t xml:space="preserve">Marisa</t>
  </si>
  <si>
    <t xml:space="preserve">W 65</t>
  </si>
  <si>
    <t xml:space="preserve">GRATTON</t>
  </si>
  <si>
    <t xml:space="preserve">Donatella</t>
  </si>
  <si>
    <t xml:space="preserve">W A</t>
  </si>
  <si>
    <t xml:space="preserve">ZAMBIASI</t>
  </si>
  <si>
    <t xml:space="preserve">Clizia</t>
  </si>
  <si>
    <t xml:space="preserve">SCOLINI</t>
  </si>
  <si>
    <t xml:space="preserve">Camilla</t>
  </si>
  <si>
    <t xml:space="preserve">Alessia</t>
  </si>
  <si>
    <t xml:space="preserve">ROMANO</t>
  </si>
  <si>
    <t xml:space="preserve">Sabrina</t>
  </si>
  <si>
    <t xml:space="preserve">RIDOLFO</t>
  </si>
  <si>
    <t xml:space="preserve">Arianna</t>
  </si>
  <si>
    <t xml:space="preserve">W C</t>
  </si>
  <si>
    <t xml:space="preserve">PRAVATO</t>
  </si>
  <si>
    <t xml:space="preserve">Lorenza</t>
  </si>
  <si>
    <t xml:space="preserve">SINIGAGLIA</t>
  </si>
  <si>
    <t xml:space="preserve">DELISE</t>
  </si>
  <si>
    <t xml:space="preserve">Marina</t>
  </si>
  <si>
    <t xml:space="preserve">ZAGO</t>
  </si>
  <si>
    <t xml:space="preserve">Ivana</t>
  </si>
  <si>
    <t xml:space="preserve">DE MONTE</t>
  </si>
  <si>
    <t xml:space="preserve">Tiziana</t>
  </si>
  <si>
    <t xml:space="preserve">Lucia</t>
  </si>
  <si>
    <t xml:space="preserve">M 16</t>
  </si>
  <si>
    <t xml:space="preserve">FABRIS</t>
  </si>
  <si>
    <t xml:space="preserve">MIROLO</t>
  </si>
  <si>
    <t xml:space="preserve">Filippo</t>
  </si>
  <si>
    <t xml:space="preserve">GIACOMELLO</t>
  </si>
  <si>
    <t xml:space="preserve">Tomaso</t>
  </si>
  <si>
    <t xml:space="preserve">PIVA</t>
  </si>
  <si>
    <t xml:space="preserve">DIOLOSA</t>
  </si>
  <si>
    <t xml:space="preserve">Mattia</t>
  </si>
  <si>
    <t xml:space="preserve">COMINOTTO</t>
  </si>
  <si>
    <t xml:space="preserve">M 20</t>
  </si>
  <si>
    <t xml:space="preserve">LIVA</t>
  </si>
  <si>
    <t xml:space="preserve">GASPARI</t>
  </si>
  <si>
    <t xml:space="preserve">MTRI</t>
  </si>
  <si>
    <t xml:space="preserve">Denis</t>
  </si>
  <si>
    <t xml:space="preserve">ROZZI</t>
  </si>
  <si>
    <t xml:space="preserve">Alessio</t>
  </si>
  <si>
    <t xml:space="preserve">BULFONI</t>
  </si>
  <si>
    <t xml:space="preserve">Gilberto</t>
  </si>
  <si>
    <t xml:space="preserve">PIZZAMUS</t>
  </si>
  <si>
    <t xml:space="preserve">GRAMACCIA</t>
  </si>
  <si>
    <t xml:space="preserve">Danilo</t>
  </si>
  <si>
    <t xml:space="preserve">PATINI</t>
  </si>
  <si>
    <t xml:space="preserve">PELESSONI</t>
  </si>
  <si>
    <t xml:space="preserve">Renato</t>
  </si>
  <si>
    <t xml:space="preserve">TAMBOSCO</t>
  </si>
  <si>
    <t xml:space="preserve">Walter</t>
  </si>
  <si>
    <t xml:space="preserve">PACOR</t>
  </si>
  <si>
    <t xml:space="preserve">COJUTTI</t>
  </si>
  <si>
    <t xml:space="preserve">Luciano</t>
  </si>
  <si>
    <t xml:space="preserve">Claudio</t>
  </si>
  <si>
    <t xml:space="preserve">TAMAI</t>
  </si>
  <si>
    <t xml:space="preserve">DORIGO</t>
  </si>
  <si>
    <t xml:space="preserve">SPONZA</t>
  </si>
  <si>
    <t xml:space="preserve">VIRNO</t>
  </si>
  <si>
    <t xml:space="preserve">Massimo</t>
  </si>
  <si>
    <t xml:space="preserve">LUIN</t>
  </si>
  <si>
    <t xml:space="preserve">Rinaldo</t>
  </si>
  <si>
    <t xml:space="preserve">GIACOMETTI</t>
  </si>
  <si>
    <t xml:space="preserve">Carlo</t>
  </si>
  <si>
    <t xml:space="preserve">W 16</t>
  </si>
  <si>
    <t xml:space="preserve">IANCU</t>
  </si>
  <si>
    <t xml:space="preserve">Alice</t>
  </si>
  <si>
    <t xml:space="preserve">GUARAGNO</t>
  </si>
  <si>
    <t xml:space="preserve">Isabella</t>
  </si>
  <si>
    <t xml:space="preserve">Tjaša</t>
  </si>
  <si>
    <t xml:space="preserve">CONSIDINE</t>
  </si>
  <si>
    <t xml:space="preserve">Cathleen</t>
  </si>
  <si>
    <t xml:space="preserve">IVE</t>
  </si>
  <si>
    <t xml:space="preserve">Ambra</t>
  </si>
  <si>
    <t xml:space="preserve">DONOLO</t>
  </si>
  <si>
    <t xml:space="preserve">Veronica</t>
  </si>
  <si>
    <t xml:space="preserve">W 20</t>
  </si>
  <si>
    <t xml:space="preserve">UNFER</t>
  </si>
  <si>
    <t xml:space="preserve">Valentina</t>
  </si>
  <si>
    <t xml:space="preserve">FAVRETTO</t>
  </si>
  <si>
    <t xml:space="preserve">Luana</t>
  </si>
  <si>
    <t xml:space="preserve">LOVISOTTO</t>
  </si>
  <si>
    <t xml:space="preserve">VECCHIES</t>
  </si>
  <si>
    <t xml:space="preserve">XAUSA</t>
  </si>
  <si>
    <t xml:space="preserve">Gabriella</t>
  </si>
  <si>
    <t xml:space="preserve">Manuela</t>
  </si>
  <si>
    <t xml:space="preserve">DINI</t>
  </si>
  <si>
    <t xml:space="preserve">SPINELLI</t>
  </si>
  <si>
    <t xml:space="preserve">Paola</t>
  </si>
  <si>
    <t xml:space="preserve">LIN</t>
  </si>
  <si>
    <t xml:space="preserve">Fiorella</t>
  </si>
  <si>
    <t xml:space="preserve">DONINI</t>
  </si>
  <si>
    <t xml:space="preserve">Adriana</t>
  </si>
  <si>
    <t xml:space="preserve">ZUPIN</t>
  </si>
  <si>
    <t xml:space="preserve">Maddalena</t>
  </si>
  <si>
    <t xml:space="preserve">ALBANO</t>
  </si>
  <si>
    <t xml:space="preserve">MARCHESIN</t>
  </si>
  <si>
    <t xml:space="preserve">Federica</t>
  </si>
  <si>
    <t xml:space="preserve">Marta</t>
  </si>
  <si>
    <t xml:space="preserve">ISLER</t>
  </si>
  <si>
    <t xml:space="preserve">Tea</t>
  </si>
  <si>
    <t xml:space="preserve">PARTESCANO</t>
  </si>
  <si>
    <t xml:space="preserve">M35</t>
  </si>
  <si>
    <t xml:space="preserve">A.S.D. SEMIPERDO ORIENTEERING MANIAGO</t>
  </si>
  <si>
    <t xml:space="preserve">Rivetta</t>
  </si>
  <si>
    <t xml:space="preserve">Foschian</t>
  </si>
  <si>
    <t xml:space="preserve">Ruini</t>
  </si>
  <si>
    <t xml:space="preserve">Sergas</t>
  </si>
  <si>
    <t xml:space="preserve">Giudici</t>
  </si>
  <si>
    <t xml:space="preserve">Margiore</t>
  </si>
  <si>
    <t xml:space="preserve">Ritirato</t>
  </si>
  <si>
    <t xml:space="preserve">Cignini</t>
  </si>
  <si>
    <t xml:space="preserve">Ceccone</t>
  </si>
  <si>
    <t xml:space="preserve">M50</t>
  </si>
  <si>
    <t xml:space="preserve">Pizzamus</t>
  </si>
  <si>
    <t xml:space="preserve">Clemente</t>
  </si>
  <si>
    <t xml:space="preserve">Nardi</t>
  </si>
  <si>
    <t xml:space="preserve">Zuffi</t>
  </si>
  <si>
    <t xml:space="preserve">Punz. Errata</t>
  </si>
  <si>
    <t xml:space="preserve">Perazzolo</t>
  </si>
  <si>
    <t xml:space="preserve">Patini</t>
  </si>
  <si>
    <t xml:space="preserve">Gelsomino</t>
  </si>
  <si>
    <t xml:space="preserve">Ghersi</t>
  </si>
  <si>
    <t xml:space="preserve">W14</t>
  </si>
  <si>
    <t xml:space="preserve">Guaragno</t>
  </si>
  <si>
    <t xml:space="preserve">W18</t>
  </si>
  <si>
    <t xml:space="preserve">Donolo</t>
  </si>
  <si>
    <t xml:space="preserve">Elisa</t>
  </si>
  <si>
    <t xml:space="preserve">W35</t>
  </si>
  <si>
    <t xml:space="preserve">Gaion</t>
  </si>
  <si>
    <t xml:space="preserve">Dini</t>
  </si>
  <si>
    <t xml:space="preserve">Pos.</t>
  </si>
  <si>
    <t xml:space="preserve">Nome</t>
  </si>
  <si>
    <t xml:space="preserve">Cimarosti Marco</t>
  </si>
  <si>
    <t xml:space="preserve">00.30.29</t>
  </si>
  <si>
    <t xml:space="preserve">Fabbro Giacomo</t>
  </si>
  <si>
    <t xml:space="preserve">00.31.35</t>
  </si>
  <si>
    <t xml:space="preserve">Fabris Francesco</t>
  </si>
  <si>
    <t xml:space="preserve">00.34.04</t>
  </si>
  <si>
    <t xml:space="preserve">Mirolo Filippo</t>
  </si>
  <si>
    <t xml:space="preserve">00.39.43</t>
  </si>
  <si>
    <t xml:space="preserve">Groppi Emilio</t>
  </si>
  <si>
    <t xml:space="preserve">00.44.25</t>
  </si>
  <si>
    <t xml:space="preserve">Modugno Lorenzo</t>
  </si>
  <si>
    <t xml:space="preserve">00.58.58</t>
  </si>
  <si>
    <t xml:space="preserve">De Stefano Giacomo</t>
  </si>
  <si>
    <t xml:space="preserve">01.11.32</t>
  </si>
  <si>
    <t xml:space="preserve">-</t>
  </si>
  <si>
    <t xml:space="preserve">Padrini Gabriele</t>
  </si>
  <si>
    <t xml:space="preserve">Donolo Mattia</t>
  </si>
  <si>
    <t xml:space="preserve">00.51.20</t>
  </si>
  <si>
    <t xml:space="preserve">Bonfiglioli Leonardo</t>
  </si>
  <si>
    <t xml:space="preserve">00.51.22</t>
  </si>
  <si>
    <t xml:space="preserve">Pradolin Alessandro</t>
  </si>
  <si>
    <t xml:space="preserve">00.58.04</t>
  </si>
  <si>
    <t xml:space="preserve">Valente Sebastiano</t>
  </si>
  <si>
    <t xml:space="preserve">01.41.14</t>
  </si>
  <si>
    <t xml:space="preserve">Vidali Jernej</t>
  </si>
  <si>
    <t xml:space="preserve">Punz. Mancante</t>
  </si>
  <si>
    <t xml:space="preserve">Ruzzier Diego</t>
  </si>
  <si>
    <t xml:space="preserve">01.36.59</t>
  </si>
  <si>
    <t xml:space="preserve">Fonda Dino</t>
  </si>
  <si>
    <t xml:space="preserve">01.39.01</t>
  </si>
  <si>
    <t xml:space="preserve">Rivetta Andrea</t>
  </si>
  <si>
    <t xml:space="preserve">01.21.51</t>
  </si>
  <si>
    <t xml:space="preserve">Ferluga Peter</t>
  </si>
  <si>
    <t xml:space="preserve">01.33.31</t>
  </si>
  <si>
    <t xml:space="preserve">Fontanot Daniele</t>
  </si>
  <si>
    <t xml:space="preserve">01.41.18</t>
  </si>
  <si>
    <t xml:space="preserve">Ruini Luca</t>
  </si>
  <si>
    <t xml:space="preserve">01.44.07</t>
  </si>
  <si>
    <t xml:space="preserve">Ferigutti Enrico</t>
  </si>
  <si>
    <t xml:space="preserve">01.53.56</t>
  </si>
  <si>
    <t xml:space="preserve">Giudici Piero</t>
  </si>
  <si>
    <t xml:space="preserve">02.13.44</t>
  </si>
  <si>
    <t xml:space="preserve">Pizzamus Paolo</t>
  </si>
  <si>
    <t xml:space="preserve">01.25.31</t>
  </si>
  <si>
    <t xml:space="preserve">Clemente Mauro</t>
  </si>
  <si>
    <t xml:space="preserve">01.38.08</t>
  </si>
  <si>
    <t xml:space="preserve">De Luisa Marko</t>
  </si>
  <si>
    <t xml:space="preserve">02.10.53</t>
  </si>
  <si>
    <t xml:space="preserve">Ruzzier Fiorenzo</t>
  </si>
  <si>
    <t xml:space="preserve">Fuori Tempo Max</t>
  </si>
  <si>
    <t xml:space="preserve">Pacor Fulvio</t>
  </si>
  <si>
    <t xml:space="preserve">01.00.56</t>
  </si>
  <si>
    <t xml:space="preserve">Siega Gianfranco</t>
  </si>
  <si>
    <t xml:space="preserve">01.28.30</t>
  </si>
  <si>
    <t xml:space="preserve">Sylvester Mark</t>
  </si>
  <si>
    <t xml:space="preserve">Zuffi Nicolò</t>
  </si>
  <si>
    <t xml:space="preserve">01.03.05</t>
  </si>
  <si>
    <t xml:space="preserve">Giacchetto Alessandro</t>
  </si>
  <si>
    <t xml:space="preserve">01.09.28</t>
  </si>
  <si>
    <t xml:space="preserve">Dorigo Marco</t>
  </si>
  <si>
    <t xml:space="preserve">01.36.11</t>
  </si>
  <si>
    <t xml:space="preserve">Foschian Andrea</t>
  </si>
  <si>
    <t xml:space="preserve">01.37.03</t>
  </si>
  <si>
    <t xml:space="preserve">Bartulovich Lorenzo</t>
  </si>
  <si>
    <t xml:space="preserve">01.38.11</t>
  </si>
  <si>
    <t xml:space="preserve">Pacasso Alessandro</t>
  </si>
  <si>
    <t xml:space="preserve">01.42.21</t>
  </si>
  <si>
    <t xml:space="preserve">Bauci Gabriele</t>
  </si>
  <si>
    <t xml:space="preserve">02.02.23</t>
  </si>
  <si>
    <t xml:space="preserve">Bartulovich Antenore</t>
  </si>
  <si>
    <t xml:space="preserve">00.31.24</t>
  </si>
  <si>
    <t xml:space="preserve">Leoni Marco</t>
  </si>
  <si>
    <t xml:space="preserve">00.32.18</t>
  </si>
  <si>
    <t xml:space="preserve">Giacometti Carlo</t>
  </si>
  <si>
    <t xml:space="preserve">00.32.47</t>
  </si>
  <si>
    <t xml:space="preserve">Rozzi Alessio</t>
  </si>
  <si>
    <t xml:space="preserve">Germani Marko</t>
  </si>
  <si>
    <t xml:space="preserve">00.37.30</t>
  </si>
  <si>
    <t xml:space="preserve">Pelessoni Renato</t>
  </si>
  <si>
    <t xml:space="preserve">00.40.17</t>
  </si>
  <si>
    <t xml:space="preserve">Chiocca Davide</t>
  </si>
  <si>
    <t xml:space="preserve">00.42.22</t>
  </si>
  <si>
    <t xml:space="preserve">Jerman Paolo</t>
  </si>
  <si>
    <t xml:space="preserve">00.58.37</t>
  </si>
  <si>
    <t xml:space="preserve">Donolo Elisa</t>
  </si>
  <si>
    <t xml:space="preserve">00.44.37</t>
  </si>
  <si>
    <t xml:space="preserve">De Luisa Tjaša</t>
  </si>
  <si>
    <t xml:space="preserve">00.50.45</t>
  </si>
  <si>
    <t xml:space="preserve">Guaragno Isabella</t>
  </si>
  <si>
    <t xml:space="preserve">00.52.53</t>
  </si>
  <si>
    <t xml:space="preserve">Michelini Irene</t>
  </si>
  <si>
    <t xml:space="preserve">00.53.03</t>
  </si>
  <si>
    <t xml:space="preserve">Mies Maira</t>
  </si>
  <si>
    <t xml:space="preserve">00.56.58</t>
  </si>
  <si>
    <t xml:space="preserve">Ive Ambra</t>
  </si>
  <si>
    <t xml:space="preserve">01.11.03</t>
  </si>
  <si>
    <t xml:space="preserve">Jerman Michela</t>
  </si>
  <si>
    <t xml:space="preserve">01.22.22</t>
  </si>
  <si>
    <t xml:space="preserve">Lunardis Sara</t>
  </si>
  <si>
    <t xml:space="preserve">01.22.39</t>
  </si>
  <si>
    <t xml:space="preserve">Nardi Cecilia</t>
  </si>
  <si>
    <t xml:space="preserve">01.29.01</t>
  </si>
  <si>
    <t xml:space="preserve">Unfer Valentina</t>
  </si>
  <si>
    <t xml:space="preserve">FRIULI MTB &amp;amp; ORIENTEERING A.S.D.</t>
  </si>
  <si>
    <t xml:space="preserve">01.50.11</t>
  </si>
  <si>
    <t xml:space="preserve">Kuzmin Anka</t>
  </si>
  <si>
    <t xml:space="preserve">01.37.11</t>
  </si>
  <si>
    <t xml:space="preserve">Sepin Chiara</t>
  </si>
  <si>
    <t xml:space="preserve">01.50.25</t>
  </si>
  <si>
    <t xml:space="preserve">Simonelli Maria Elena</t>
  </si>
  <si>
    <t xml:space="preserve">02.11.38</t>
  </si>
  <si>
    <t xml:space="preserve">Xausa Gabriella</t>
  </si>
  <si>
    <t xml:space="preserve">01.19.23</t>
  </si>
  <si>
    <t xml:space="preserve">Ruini Cristina</t>
  </si>
  <si>
    <t xml:space="preserve">01.34.45</t>
  </si>
  <si>
    <t xml:space="preserve">Ferro Marisa</t>
  </si>
  <si>
    <t xml:space="preserve">02.15.18</t>
  </si>
  <si>
    <t xml:space="preserve">Lin Fiorella</t>
  </si>
  <si>
    <t xml:space="preserve">01.00.20</t>
  </si>
  <si>
    <t xml:space="preserve">Gratton Donatella</t>
  </si>
  <si>
    <t xml:space="preserve">01.34.47</t>
  </si>
  <si>
    <t xml:space="preserve">Donini Adriana</t>
  </si>
  <si>
    <t xml:space="preserve">Zambiasi Clizia</t>
  </si>
  <si>
    <t xml:space="preserve">01.14.50</t>
  </si>
  <si>
    <t xml:space="preserve">Romano Sabrina</t>
  </si>
  <si>
    <t xml:space="preserve">01.33.55</t>
  </si>
  <si>
    <t xml:space="preserve">Scolini Camilla</t>
  </si>
  <si>
    <t xml:space="preserve">01.43.05</t>
  </si>
  <si>
    <t xml:space="preserve">Albano Alessia</t>
  </si>
  <si>
    <t xml:space="preserve">01.48.14</t>
  </si>
  <si>
    <t xml:space="preserve">Pacor Marta</t>
  </si>
  <si>
    <t xml:space="preserve">Zupin Maddalena</t>
  </si>
  <si>
    <t xml:space="preserve">00.35.37</t>
  </si>
  <si>
    <t xml:space="preserve">Rovere Francesca</t>
  </si>
  <si>
    <t xml:space="preserve">00.43.35</t>
  </si>
  <si>
    <t xml:space="preserve">Spinelli Paola</t>
  </si>
  <si>
    <t xml:space="preserve">00.53.05</t>
  </si>
  <si>
    <t xml:space="preserve">Jarc Vlasta</t>
  </si>
  <si>
    <t xml:space="preserve">00.59.34</t>
  </si>
  <si>
    <t xml:space="preserve">Pravato Lorenza</t>
  </si>
  <si>
    <t xml:space="preserve">01.01.50</t>
  </si>
  <si>
    <t xml:space="preserve">Sinigaglia Antonella</t>
  </si>
  <si>
    <t xml:space="preserve">01.13.32</t>
  </si>
  <si>
    <t xml:space="preserve">Margiore Manuela</t>
  </si>
  <si>
    <t xml:space="preserve">01.15.57</t>
  </si>
  <si>
    <t xml:space="preserve">Nardi Mauro</t>
  </si>
  <si>
    <t xml:space="preserve">Zambiasi Alberto</t>
  </si>
  <si>
    <t xml:space="preserve">Rit</t>
  </si>
  <si>
    <t xml:space="preserve">PE</t>
  </si>
  <si>
    <t xml:space="preserve">M B</t>
  </si>
  <si>
    <t xml:space="preserve">Mattioni Flavio</t>
  </si>
  <si>
    <t xml:space="preserve">Pradolin Paolo</t>
  </si>
  <si>
    <t xml:space="preserve">Garcia-Prieto Hernandez Roland Francisco</t>
  </si>
  <si>
    <t xml:space="preserve">Dalpiaz Daniela</t>
  </si>
  <si>
    <t xml:space="preserve">Ruzzier Margherita</t>
  </si>
  <si>
    <t xml:space="preserve">SOCIETA</t>
  </si>
  <si>
    <t xml:space="preserve">MALCHINA</t>
  </si>
  <si>
    <t xml:space="preserve">SPILIMBERGO</t>
  </si>
  <si>
    <t xml:space="preserve">CANSIGLIO</t>
  </si>
  <si>
    <t xml:space="preserve">PRADIS</t>
  </si>
  <si>
    <t xml:space="preserve">SOVRAMONTE</t>
  </si>
  <si>
    <t xml:space="preserve">MUGGIA</t>
  </si>
  <si>
    <t xml:space="preserve">TOT </t>
  </si>
  <si>
    <t xml:space="preserve">SCARTO</t>
  </si>
  <si>
    <t xml:space="preserve">TOTALE</t>
  </si>
  <si>
    <t xml:space="preserve">A.S.D. NORDEST TARCENTO</t>
  </si>
  <si>
    <t xml:space="preserve">malchina</t>
  </si>
  <si>
    <t xml:space="preserve">spilimbergo</t>
  </si>
  <si>
    <t xml:space="preserve">cansiglio</t>
  </si>
  <si>
    <t xml:space="preserve">pradis</t>
  </si>
  <si>
    <t xml:space="preserve">sovramonte</t>
  </si>
  <si>
    <t xml:space="preserve">muggia</t>
  </si>
  <si>
    <t xml:space="preserve">DE STEFANO</t>
  </si>
  <si>
    <t xml:space="preserve">Maira</t>
  </si>
  <si>
    <t xml:space="preserve">ROVERE</t>
  </si>
  <si>
    <t xml:space="preserve">Francesca</t>
  </si>
  <si>
    <t xml:space="preserve">BAUCI</t>
  </si>
  <si>
    <t xml:space="preserve">DALPIAZ</t>
  </si>
  <si>
    <t xml:space="preserve">Daniela</t>
  </si>
  <si>
    <t xml:space="preserve">GROPPI</t>
  </si>
  <si>
    <t xml:space="preserve">Emilio</t>
  </si>
  <si>
    <t xml:space="preserve">LUNARDIS</t>
  </si>
  <si>
    <t xml:space="preserve">MICHELINI</t>
  </si>
  <si>
    <t xml:space="preserve">MODUGNO</t>
  </si>
  <si>
    <t xml:space="preserve">GARCIA-PRIETO HERNANDEZ</t>
  </si>
  <si>
    <t xml:space="preserve">Roland Francisco</t>
  </si>
  <si>
    <t xml:space="preserve">JARC</t>
  </si>
  <si>
    <t xml:space="preserve">Vlas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:mm:ss"/>
    <numFmt numFmtId="166" formatCode="#,##0.00000"/>
    <numFmt numFmtId="167" formatCode="0.000"/>
    <numFmt numFmtId="168" formatCode="0.00"/>
    <numFmt numFmtId="169" formatCode="[h]:mm:ss"/>
    <numFmt numFmtId="170" formatCode="General"/>
    <numFmt numFmtId="171" formatCode="h:mm:ss;@"/>
    <numFmt numFmtId="172" formatCode="mm:ss"/>
    <numFmt numFmtId="173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5"/>
      <color rgb="FF000000"/>
      <name val="Times New Roman"/>
      <family val="1"/>
      <charset val="1"/>
    </font>
    <font>
      <b val="true"/>
      <sz val="10"/>
      <color rgb="FF000000"/>
      <name val="MS Sans Serif"/>
      <family val="2"/>
      <charset val="1"/>
    </font>
    <font>
      <b val="true"/>
      <sz val="10"/>
      <name val="Verdana"/>
      <family val="2"/>
      <charset val="1"/>
    </font>
    <font>
      <sz val="11"/>
      <name val="Calibri"/>
      <family val="2"/>
      <charset val="1"/>
    </font>
    <font>
      <sz val="10"/>
      <name val="Verdana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30468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03"/>
  </cols>
  <sheetData>
    <row r="2" customFormat="false" ht="14.5" hidden="false" customHeight="false" outlineLevel="0" collapsed="false">
      <c r="A2" s="0" t="n">
        <v>21</v>
      </c>
      <c r="B2" s="0" t="s">
        <v>0</v>
      </c>
    </row>
    <row r="3" customFormat="false" ht="14.5" hidden="false" customHeight="false" outlineLevel="0" collapsed="false">
      <c r="A3" s="0" t="n">
        <v>30</v>
      </c>
      <c r="B3" s="0" t="s">
        <v>1</v>
      </c>
    </row>
    <row r="4" customFormat="false" ht="14.5" hidden="false" customHeight="false" outlineLevel="0" collapsed="false">
      <c r="A4" s="0" t="n">
        <v>203</v>
      </c>
      <c r="B4" s="0" t="s">
        <v>2</v>
      </c>
    </row>
    <row r="5" customFormat="false" ht="14.5" hidden="false" customHeight="false" outlineLevel="0" collapsed="false">
      <c r="A5" s="0" t="n">
        <v>392</v>
      </c>
      <c r="B5" s="0" t="s">
        <v>3</v>
      </c>
    </row>
    <row r="6" customFormat="false" ht="14.5" hidden="false" customHeight="false" outlineLevel="0" collapsed="false">
      <c r="A6" s="0" t="n">
        <v>512</v>
      </c>
      <c r="B6" s="0" t="s">
        <v>4</v>
      </c>
    </row>
    <row r="7" customFormat="false" ht="14.5" hidden="false" customHeight="false" outlineLevel="0" collapsed="false">
      <c r="A7" s="0" t="n">
        <v>530</v>
      </c>
      <c r="B7" s="0" t="s">
        <v>5</v>
      </c>
    </row>
    <row r="8" customFormat="false" ht="14.5" hidden="false" customHeight="false" outlineLevel="0" collapsed="false">
      <c r="A8" s="0" t="n">
        <v>543</v>
      </c>
      <c r="B8" s="0" t="s">
        <v>6</v>
      </c>
    </row>
    <row r="9" customFormat="false" ht="14.5" hidden="false" customHeight="false" outlineLevel="0" collapsed="false">
      <c r="A9" s="0" t="n">
        <v>551</v>
      </c>
      <c r="B9" s="0" t="s">
        <v>7</v>
      </c>
    </row>
    <row r="10" customFormat="false" ht="14.5" hidden="false" customHeight="false" outlineLevel="0" collapsed="false">
      <c r="A10" s="0" t="n">
        <v>588</v>
      </c>
      <c r="B10" s="0" t="s">
        <v>8</v>
      </c>
    </row>
    <row r="11" customFormat="false" ht="14.5" hidden="false" customHeight="false" outlineLevel="0" collapsed="false">
      <c r="A11" s="0" t="n">
        <v>644</v>
      </c>
      <c r="B11" s="0" t="s">
        <v>9</v>
      </c>
    </row>
    <row r="12" customFormat="false" ht="14.5" hidden="false" customHeight="false" outlineLevel="0" collapsed="false">
      <c r="A12" s="0" t="n">
        <v>735</v>
      </c>
      <c r="B12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8.73046875" defaultRowHeight="14.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0.27"/>
    <col collapsed="false" customWidth="true" hidden="false" outlineLevel="0" max="3" min="3" style="0" width="8.45"/>
    <col collapsed="false" customWidth="true" hidden="false" outlineLevel="0" max="4" min="4" style="0" width="10.54"/>
    <col collapsed="false" customWidth="true" hidden="false" outlineLevel="0" max="5" min="5" style="0" width="7.82"/>
    <col collapsed="false" customWidth="true" hidden="false" outlineLevel="0" max="6" min="6" style="0" width="6.27"/>
    <col collapsed="false" customWidth="true" hidden="false" outlineLevel="0" max="7" min="7" style="0" width="10.82"/>
    <col collapsed="false" customWidth="true" hidden="false" outlineLevel="0" max="8" min="8" style="0" width="6.81"/>
  </cols>
  <sheetData>
    <row r="1" customFormat="false" ht="14.5" hidden="false" customHeight="false" outlineLevel="0" collapsed="false">
      <c r="C1" s="42" t="s">
        <v>499</v>
      </c>
      <c r="D1" s="42" t="s">
        <v>500</v>
      </c>
      <c r="E1" s="42" t="s">
        <v>501</v>
      </c>
      <c r="F1" s="42" t="s">
        <v>502</v>
      </c>
      <c r="G1" s="42" t="s">
        <v>503</v>
      </c>
      <c r="H1" s="42" t="s">
        <v>504</v>
      </c>
    </row>
    <row r="2" customFormat="false" ht="14.5" hidden="false" customHeight="false" outlineLevel="0" collapsed="false">
      <c r="A2" s="9" t="s">
        <v>295</v>
      </c>
      <c r="B2" s="0" t="s">
        <v>208</v>
      </c>
      <c r="C2" s="43"/>
      <c r="D2" s="43" t="n">
        <v>81.96</v>
      </c>
      <c r="E2" s="43"/>
      <c r="F2" s="43" t="n">
        <v>56.89</v>
      </c>
      <c r="G2" s="43"/>
      <c r="H2" s="43"/>
    </row>
    <row r="3" customFormat="false" ht="14.5" hidden="false" customHeight="false" outlineLevel="0" collapsed="false">
      <c r="A3" s="9" t="s">
        <v>509</v>
      </c>
      <c r="B3" s="0" t="s">
        <v>21</v>
      </c>
      <c r="C3" s="43"/>
      <c r="D3" s="43"/>
      <c r="E3" s="43"/>
      <c r="F3" s="43" t="n">
        <v>45.11</v>
      </c>
      <c r="G3" s="43"/>
      <c r="H3" s="43"/>
    </row>
    <row r="4" customFormat="false" ht="14.5" hidden="false" customHeight="false" outlineLevel="0" collapsed="false">
      <c r="A4" s="0" t="s">
        <v>59</v>
      </c>
      <c r="B4" s="0" t="s">
        <v>60</v>
      </c>
      <c r="C4" s="43" t="n">
        <v>49.01</v>
      </c>
      <c r="D4" s="43"/>
      <c r="E4" s="43"/>
      <c r="F4" s="43"/>
      <c r="G4" s="43"/>
      <c r="H4" s="43"/>
    </row>
    <row r="5" customFormat="false" ht="14.5" hidden="false" customHeight="false" outlineLevel="0" collapsed="false">
      <c r="A5" s="0" t="s">
        <v>59</v>
      </c>
      <c r="B5" s="0" t="s">
        <v>163</v>
      </c>
      <c r="C5" s="43" t="n">
        <v>36.81</v>
      </c>
      <c r="D5" s="43" t="n">
        <v>95.93</v>
      </c>
      <c r="E5" s="43"/>
      <c r="F5" s="43"/>
      <c r="G5" s="43"/>
      <c r="H5" s="43"/>
    </row>
    <row r="6" customFormat="false" ht="14.5" hidden="false" customHeight="false" outlineLevel="0" collapsed="false">
      <c r="A6" s="0" t="s">
        <v>91</v>
      </c>
      <c r="B6" s="0" t="s">
        <v>18</v>
      </c>
      <c r="C6" s="43" t="n">
        <v>15.94</v>
      </c>
      <c r="D6" s="43" t="n">
        <v>40.69</v>
      </c>
      <c r="E6" s="43" t="n">
        <v>0</v>
      </c>
      <c r="F6" s="43"/>
      <c r="G6" s="43"/>
      <c r="H6" s="43"/>
    </row>
    <row r="7" customFormat="false" ht="14.5" hidden="false" customHeight="false" outlineLevel="0" collapsed="false">
      <c r="A7" s="0" t="s">
        <v>167</v>
      </c>
      <c r="B7" s="0" t="s">
        <v>168</v>
      </c>
      <c r="C7" s="43" t="n">
        <v>84</v>
      </c>
      <c r="D7" s="43" t="n">
        <v>69.76</v>
      </c>
      <c r="E7" s="43"/>
      <c r="F7" s="43"/>
      <c r="G7" s="43"/>
      <c r="H7" s="43"/>
    </row>
    <row r="8" customFormat="false" ht="14.5" hidden="false" customHeight="false" outlineLevel="0" collapsed="false">
      <c r="A8" s="0" t="s">
        <v>84</v>
      </c>
      <c r="B8" s="0" t="s">
        <v>69</v>
      </c>
      <c r="C8" s="43" t="n">
        <v>45.41</v>
      </c>
      <c r="D8" s="43" t="n">
        <v>92.85</v>
      </c>
      <c r="E8" s="43" t="n">
        <v>0</v>
      </c>
      <c r="F8" s="43"/>
      <c r="G8" s="43"/>
      <c r="H8" s="43"/>
    </row>
    <row r="9" customFormat="false" ht="14.5" hidden="false" customHeight="false" outlineLevel="0" collapsed="false">
      <c r="A9" s="0" t="s">
        <v>510</v>
      </c>
      <c r="B9" s="0" t="s">
        <v>511</v>
      </c>
      <c r="C9" s="43"/>
      <c r="D9" s="43"/>
      <c r="E9" s="43"/>
      <c r="F9" s="43"/>
      <c r="G9" s="43" t="n">
        <v>70</v>
      </c>
      <c r="H9" s="43"/>
    </row>
    <row r="10" customFormat="false" ht="14.5" hidden="false" customHeight="false" outlineLevel="0" collapsed="false">
      <c r="A10" s="0" t="s">
        <v>97</v>
      </c>
      <c r="B10" s="0" t="s">
        <v>98</v>
      </c>
      <c r="C10" s="43" t="n">
        <v>0</v>
      </c>
      <c r="D10" s="43"/>
      <c r="E10" s="43"/>
      <c r="F10" s="43"/>
      <c r="G10" s="43"/>
      <c r="H10" s="43"/>
    </row>
    <row r="11" customFormat="false" ht="14.5" hidden="false" customHeight="false" outlineLevel="0" collapsed="false">
      <c r="A11" s="9" t="s">
        <v>286</v>
      </c>
      <c r="B11" s="0" t="s">
        <v>160</v>
      </c>
      <c r="C11" s="43"/>
      <c r="D11" s="43" t="n">
        <v>20.18</v>
      </c>
      <c r="E11" s="43" t="n">
        <v>0</v>
      </c>
      <c r="F11" s="43"/>
      <c r="G11" s="43"/>
      <c r="H11" s="43"/>
    </row>
    <row r="12" customFormat="false" ht="14.5" hidden="false" customHeight="false" outlineLevel="0" collapsed="false">
      <c r="A12" s="9" t="s">
        <v>256</v>
      </c>
      <c r="B12" s="0" t="s">
        <v>27</v>
      </c>
      <c r="C12" s="43"/>
      <c r="D12" s="43" t="n">
        <v>99.41</v>
      </c>
      <c r="E12" s="43"/>
      <c r="F12" s="43" t="n">
        <v>73.03</v>
      </c>
      <c r="G12" s="43"/>
      <c r="H12" s="43"/>
    </row>
    <row r="13" customFormat="false" ht="14.5" hidden="false" customHeight="false" outlineLevel="0" collapsed="false">
      <c r="A13" s="0" t="s">
        <v>66</v>
      </c>
      <c r="B13" s="0" t="s">
        <v>67</v>
      </c>
      <c r="C13" s="43" t="n">
        <v>35.07</v>
      </c>
      <c r="D13" s="43"/>
      <c r="E13" s="43"/>
      <c r="F13" s="43" t="n">
        <v>65.29</v>
      </c>
      <c r="G13" s="43"/>
      <c r="H13" s="43"/>
    </row>
    <row r="14" customFormat="false" ht="14.5" hidden="false" customHeight="false" outlineLevel="0" collapsed="false">
      <c r="A14" s="0" t="s">
        <v>512</v>
      </c>
      <c r="B14" s="0" t="s">
        <v>513</v>
      </c>
      <c r="C14" s="43"/>
      <c r="D14" s="43"/>
      <c r="E14" s="43"/>
      <c r="F14" s="43" t="n">
        <v>56.52</v>
      </c>
      <c r="G14" s="43"/>
      <c r="H14" s="43"/>
    </row>
    <row r="15" customFormat="false" ht="14.5" hidden="false" customHeight="false" outlineLevel="0" collapsed="false">
      <c r="A15" s="9" t="s">
        <v>299</v>
      </c>
      <c r="B15" s="0" t="s">
        <v>300</v>
      </c>
      <c r="C15" s="43"/>
      <c r="D15" s="43" t="n">
        <v>56.99</v>
      </c>
      <c r="E15" s="43"/>
      <c r="F15" s="43"/>
      <c r="G15" s="43"/>
      <c r="H15" s="43"/>
    </row>
    <row r="16" customFormat="false" ht="14.5" hidden="false" customHeight="false" outlineLevel="0" collapsed="false">
      <c r="A16" s="9" t="s">
        <v>272</v>
      </c>
      <c r="B16" s="0" t="s">
        <v>273</v>
      </c>
      <c r="C16" s="43"/>
      <c r="D16" s="43" t="n">
        <v>13.8</v>
      </c>
      <c r="E16" s="43"/>
      <c r="F16" s="43" t="n">
        <v>47.32</v>
      </c>
      <c r="G16" s="43"/>
      <c r="H16" s="43"/>
    </row>
    <row r="17" customFormat="false" ht="14.5" hidden="false" customHeight="false" outlineLevel="0" collapsed="false">
      <c r="A17" s="9" t="s">
        <v>514</v>
      </c>
      <c r="B17" s="0" t="s">
        <v>185</v>
      </c>
      <c r="C17" s="43"/>
      <c r="D17" s="43"/>
      <c r="E17" s="43"/>
      <c r="F17" s="43" t="n">
        <v>101.3</v>
      </c>
      <c r="G17" s="43"/>
      <c r="H17" s="43"/>
    </row>
    <row r="18" customFormat="false" ht="14.5" hidden="false" customHeight="false" outlineLevel="0" collapsed="false">
      <c r="A18" s="9" t="s">
        <v>296</v>
      </c>
      <c r="B18" s="0" t="s">
        <v>297</v>
      </c>
      <c r="C18" s="43"/>
      <c r="D18" s="43" t="n">
        <v>75.92</v>
      </c>
      <c r="E18" s="43"/>
      <c r="F18" s="43"/>
      <c r="G18" s="43"/>
      <c r="H18" s="43"/>
    </row>
    <row r="19" customFormat="false" ht="14.5" hidden="false" customHeight="false" outlineLevel="0" collapsed="false">
      <c r="A19" s="9" t="s">
        <v>515</v>
      </c>
      <c r="B19" s="0" t="s">
        <v>168</v>
      </c>
      <c r="C19" s="43"/>
      <c r="D19" s="43"/>
      <c r="E19" s="43"/>
      <c r="F19" s="43" t="n">
        <v>84.88</v>
      </c>
      <c r="G19" s="43"/>
      <c r="H19" s="43"/>
    </row>
    <row r="20" customFormat="false" ht="14.5" hidden="false" customHeight="false" outlineLevel="0" collapsed="false">
      <c r="A20" s="9" t="s">
        <v>516</v>
      </c>
      <c r="B20" s="0" t="s">
        <v>132</v>
      </c>
      <c r="C20" s="43"/>
      <c r="D20" s="43"/>
      <c r="E20" s="43"/>
      <c r="F20" s="43" t="n">
        <v>32.07</v>
      </c>
      <c r="G20" s="43"/>
      <c r="H20" s="43"/>
    </row>
    <row r="21" customFormat="false" ht="14.5" hidden="false" customHeight="false" outlineLevel="0" collapsed="false">
      <c r="A21" s="0" t="s">
        <v>58</v>
      </c>
      <c r="B21" s="0" t="s">
        <v>194</v>
      </c>
      <c r="C21" s="43" t="n">
        <v>38.65</v>
      </c>
      <c r="D21" s="43" t="n">
        <v>42.62</v>
      </c>
      <c r="E21" s="45" t="n">
        <v>0</v>
      </c>
      <c r="F21" s="43" t="n">
        <v>49.14</v>
      </c>
      <c r="G21" s="43" t="n">
        <v>50</v>
      </c>
      <c r="H21" s="43"/>
    </row>
    <row r="22" customFormat="false" ht="14.5" hidden="false" customHeight="false" outlineLevel="0" collapsed="false">
      <c r="A22" s="0" t="s">
        <v>58</v>
      </c>
      <c r="B22" s="0" t="s">
        <v>25</v>
      </c>
      <c r="C22" s="43" t="n">
        <v>52.14</v>
      </c>
      <c r="D22" s="43"/>
      <c r="E22" s="43" t="n">
        <v>39.33</v>
      </c>
      <c r="F22" s="43" t="n">
        <v>61.8</v>
      </c>
      <c r="G22" s="43"/>
      <c r="H22" s="43"/>
    </row>
    <row r="23" customFormat="false" ht="14.5" hidden="false" customHeight="false" outlineLevel="0" collapsed="false">
      <c r="A23" s="0" t="s">
        <v>47</v>
      </c>
      <c r="B23" s="0" t="s">
        <v>48</v>
      </c>
      <c r="C23" s="43" t="n">
        <v>36.32</v>
      </c>
      <c r="D23" s="43" t="n">
        <v>43.66</v>
      </c>
      <c r="E23" s="43"/>
      <c r="F23" s="43" t="n">
        <v>84</v>
      </c>
      <c r="G23" s="43" t="n">
        <v>0</v>
      </c>
      <c r="H23" s="43"/>
    </row>
    <row r="24" customFormat="false" ht="14.5" hidden="false" customHeight="false" outlineLevel="0" collapsed="false">
      <c r="A24" s="0" t="s">
        <v>47</v>
      </c>
      <c r="B24" s="0" t="s">
        <v>172</v>
      </c>
      <c r="C24" s="43" t="n">
        <v>60</v>
      </c>
      <c r="D24" s="43"/>
      <c r="E24" s="43"/>
      <c r="F24" s="43"/>
      <c r="G24" s="43" t="n">
        <v>21.65</v>
      </c>
      <c r="H24" s="43"/>
    </row>
    <row r="25" customFormat="false" ht="14.5" hidden="false" customHeight="false" outlineLevel="0" collapsed="false">
      <c r="A25" s="0" t="s">
        <v>206</v>
      </c>
      <c r="B25" s="0" t="s">
        <v>207</v>
      </c>
      <c r="C25" s="43" t="n">
        <v>95.24</v>
      </c>
      <c r="D25" s="43" t="n">
        <v>107.92</v>
      </c>
      <c r="E25" s="43"/>
      <c r="F25" s="43" t="n">
        <v>62.71</v>
      </c>
      <c r="G25" s="43" t="n">
        <v>119</v>
      </c>
      <c r="H25" s="43"/>
    </row>
    <row r="26" customFormat="false" ht="14.5" hidden="false" customHeight="false" outlineLevel="0" collapsed="false">
      <c r="A26" s="0" t="s">
        <v>56</v>
      </c>
      <c r="B26" s="0" t="s">
        <v>57</v>
      </c>
      <c r="C26" s="43" t="n">
        <v>57.11</v>
      </c>
      <c r="D26" s="43" t="n">
        <v>86.39</v>
      </c>
      <c r="E26" s="43" t="n">
        <v>39.33</v>
      </c>
      <c r="F26" s="43"/>
      <c r="G26" s="43"/>
      <c r="H26" s="43"/>
    </row>
    <row r="27" customFormat="false" ht="14.5" hidden="false" customHeight="false" outlineLevel="0" collapsed="false">
      <c r="A27" s="9" t="s">
        <v>257</v>
      </c>
      <c r="B27" s="0" t="s">
        <v>34</v>
      </c>
      <c r="C27" s="43"/>
      <c r="D27" s="43" t="n">
        <v>75.7</v>
      </c>
      <c r="E27" s="43"/>
      <c r="F27" s="43"/>
      <c r="G27" s="43"/>
      <c r="H27" s="43"/>
    </row>
    <row r="28" customFormat="false" ht="14.5" hidden="false" customHeight="false" outlineLevel="0" collapsed="false">
      <c r="A28" s="0" t="s">
        <v>133</v>
      </c>
      <c r="B28" s="0" t="s">
        <v>134</v>
      </c>
      <c r="C28" s="43" t="n">
        <v>49.56</v>
      </c>
      <c r="D28" s="43" t="n">
        <v>80.91</v>
      </c>
      <c r="E28" s="43"/>
      <c r="F28" s="43"/>
      <c r="G28" s="43"/>
      <c r="H28" s="43"/>
    </row>
    <row r="29" customFormat="false" ht="14.5" hidden="false" customHeight="false" outlineLevel="0" collapsed="false">
      <c r="A29" s="0" t="s">
        <v>37</v>
      </c>
      <c r="B29" s="0" t="s">
        <v>38</v>
      </c>
      <c r="C29" s="43" t="n">
        <v>25.98</v>
      </c>
      <c r="D29" s="43" t="n">
        <v>27.75</v>
      </c>
      <c r="E29" s="43"/>
      <c r="F29" s="43" t="n">
        <v>26.23</v>
      </c>
      <c r="G29" s="43"/>
      <c r="H29" s="43"/>
    </row>
    <row r="30" customFormat="false" ht="14.5" hidden="false" customHeight="false" outlineLevel="0" collapsed="false">
      <c r="C30" s="43"/>
      <c r="D30" s="43"/>
      <c r="E30" s="43"/>
      <c r="F30" s="43"/>
      <c r="G30" s="43" t="n">
        <v>0</v>
      </c>
      <c r="H30" s="43"/>
    </row>
    <row r="31" customFormat="false" ht="14.5" hidden="false" customHeight="false" outlineLevel="0" collapsed="false">
      <c r="A31" s="9" t="s">
        <v>293</v>
      </c>
      <c r="B31" s="0" t="s">
        <v>294</v>
      </c>
      <c r="C31" s="43"/>
      <c r="D31" s="43" t="n">
        <v>86.2</v>
      </c>
      <c r="E31" s="43"/>
      <c r="F31" s="43" t="n">
        <v>70</v>
      </c>
      <c r="G31" s="43"/>
      <c r="H31" s="43"/>
    </row>
    <row r="32" customFormat="false" ht="14.5" hidden="false" customHeight="false" outlineLevel="0" collapsed="false">
      <c r="C32" s="43"/>
      <c r="D32" s="43"/>
      <c r="F32" s="43"/>
      <c r="G32" s="43"/>
      <c r="H32" s="43"/>
    </row>
    <row r="33" customFormat="false" ht="14.5" hidden="false" customHeight="false" outlineLevel="0" collapsed="false">
      <c r="C33" s="43" t="n">
        <f aca="false">SUM(C2:C32)</f>
        <v>681.24</v>
      </c>
      <c r="D33" s="43" t="n">
        <f aca="false">SUM(D2:D32)</f>
        <v>1198.64</v>
      </c>
      <c r="E33" s="43" t="n">
        <f aca="false">SUM(E2:E32)</f>
        <v>78.66</v>
      </c>
      <c r="F33" s="43" t="n">
        <f aca="false">SUM(F2:F32)</f>
        <v>916.29</v>
      </c>
      <c r="G33" s="43" t="n">
        <f aca="false">SUM(G2:G32)</f>
        <v>260.65</v>
      </c>
      <c r="H33" s="43" t="n">
        <f aca="false">SUM(H2:H3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4296875" defaultRowHeight="14.5" zeroHeight="false" outlineLevelRow="0" outlineLevelCol="0"/>
  <cols>
    <col collapsed="false" customWidth="true" hidden="false" outlineLevel="0" max="1" min="1" style="0" width="11.1"/>
    <col collapsed="false" customWidth="true" hidden="false" outlineLevel="0" max="3" min="2" style="0" width="8.36"/>
    <col collapsed="false" customWidth="true" hidden="false" outlineLevel="0" max="4" min="4" style="0" width="10.54"/>
    <col collapsed="false" customWidth="true" hidden="false" outlineLevel="0" max="5" min="5" style="0" width="7.91"/>
    <col collapsed="false" customWidth="true" hidden="false" outlineLevel="0" max="6" min="6" style="0" width="6.27"/>
    <col collapsed="false" customWidth="true" hidden="false" outlineLevel="0" max="7" min="7" style="0" width="10.91"/>
    <col collapsed="false" customWidth="true" hidden="false" outlineLevel="0" max="8" min="8" style="0" width="6.81"/>
  </cols>
  <sheetData>
    <row r="1" customFormat="false" ht="14.5" hidden="false" customHeight="false" outlineLevel="0" collapsed="false">
      <c r="C1" s="42" t="s">
        <v>499</v>
      </c>
      <c r="D1" s="42" t="s">
        <v>500</v>
      </c>
      <c r="E1" s="42" t="s">
        <v>501</v>
      </c>
      <c r="F1" s="42" t="s">
        <v>502</v>
      </c>
      <c r="G1" s="42" t="s">
        <v>503</v>
      </c>
      <c r="H1" s="42" t="s">
        <v>504</v>
      </c>
    </row>
    <row r="2" customFormat="false" ht="14.5" hidden="false" customHeight="false" outlineLevel="0" collapsed="false">
      <c r="A2" s="0" t="s">
        <v>136</v>
      </c>
      <c r="B2" s="0" t="s">
        <v>137</v>
      </c>
      <c r="C2" s="43" t="n">
        <v>70</v>
      </c>
      <c r="D2" s="43"/>
      <c r="E2" s="43"/>
    </row>
    <row r="3" customFormat="false" ht="14.5" hidden="false" customHeight="false" outlineLevel="0" collapsed="false">
      <c r="A3" s="0" t="s">
        <v>217</v>
      </c>
      <c r="B3" s="0" t="s">
        <v>218</v>
      </c>
      <c r="C3" s="43" t="n">
        <v>34.68</v>
      </c>
      <c r="D3" s="43" t="n">
        <v>59.5</v>
      </c>
      <c r="E3" s="43"/>
    </row>
    <row r="4" customFormat="false" ht="14.5" hidden="false" customHeight="false" outlineLevel="0" collapsed="false">
      <c r="A4" s="0" t="s">
        <v>184</v>
      </c>
      <c r="B4" s="0" t="s">
        <v>185</v>
      </c>
      <c r="C4" s="43" t="n">
        <v>43.27</v>
      </c>
      <c r="D4" s="43" t="n">
        <v>74.82</v>
      </c>
      <c r="E4" s="43" t="n">
        <v>70</v>
      </c>
    </row>
    <row r="5" customFormat="false" ht="14.5" hidden="false" customHeight="false" outlineLevel="0" collapsed="false">
      <c r="A5" s="0" t="s">
        <v>118</v>
      </c>
      <c r="B5" s="0" t="s">
        <v>119</v>
      </c>
      <c r="C5" s="43" t="n">
        <v>18.06</v>
      </c>
      <c r="D5" s="43" t="n">
        <v>32.22</v>
      </c>
      <c r="E5" s="43" t="n">
        <v>0</v>
      </c>
    </row>
    <row r="6" customFormat="false" ht="14.5" hidden="false" customHeight="false" outlineLevel="0" collapsed="false">
      <c r="A6" s="0" t="s">
        <v>103</v>
      </c>
      <c r="B6" s="0" t="s">
        <v>104</v>
      </c>
      <c r="C6" s="43" t="n">
        <v>72.53</v>
      </c>
      <c r="D6" s="43" t="n">
        <v>0</v>
      </c>
      <c r="E6" s="43" t="n">
        <v>0</v>
      </c>
    </row>
    <row r="7" customFormat="false" ht="14.5" hidden="false" customHeight="false" outlineLevel="0" collapsed="false">
      <c r="A7" s="0" t="s">
        <v>64</v>
      </c>
      <c r="B7" s="0" t="s">
        <v>65</v>
      </c>
      <c r="C7" s="43" t="n">
        <v>37.79</v>
      </c>
      <c r="D7" s="43" t="n">
        <v>0</v>
      </c>
      <c r="E7" s="43" t="n">
        <v>28.63</v>
      </c>
      <c r="F7" s="43" t="n">
        <v>37.46</v>
      </c>
    </row>
    <row r="8" customFormat="false" ht="14.5" hidden="false" customHeight="false" outlineLevel="0" collapsed="false">
      <c r="A8" s="0" t="s">
        <v>144</v>
      </c>
      <c r="B8" s="0" t="s">
        <v>160</v>
      </c>
      <c r="C8" s="43" t="n">
        <v>102</v>
      </c>
      <c r="D8" s="43" t="n">
        <v>84.42</v>
      </c>
      <c r="E8" s="43"/>
      <c r="F8" s="43" t="n">
        <v>102</v>
      </c>
    </row>
    <row r="9" customFormat="false" ht="14.5" hidden="false" customHeight="false" outlineLevel="0" collapsed="false">
      <c r="A9" s="0" t="s">
        <v>144</v>
      </c>
      <c r="B9" s="0" t="s">
        <v>75</v>
      </c>
      <c r="C9" s="43" t="n">
        <v>52.67</v>
      </c>
      <c r="D9" s="43"/>
      <c r="E9" s="43"/>
      <c r="F9" s="43" t="n">
        <v>20.09</v>
      </c>
    </row>
    <row r="10" customFormat="false" ht="14.5" hidden="false" customHeight="false" outlineLevel="0" collapsed="false">
      <c r="A10" s="9" t="s">
        <v>178</v>
      </c>
      <c r="B10" s="0" t="s">
        <v>60</v>
      </c>
      <c r="C10" s="43"/>
      <c r="D10" s="43" t="n">
        <v>62.46</v>
      </c>
      <c r="E10" s="43" t="n">
        <v>28.63</v>
      </c>
      <c r="F10" s="43"/>
    </row>
    <row r="11" customFormat="false" ht="14.5" hidden="false" customHeight="false" outlineLevel="0" collapsed="false">
      <c r="A11" s="0" t="s">
        <v>178</v>
      </c>
      <c r="B11" s="0" t="s">
        <v>179</v>
      </c>
      <c r="C11" s="43" t="n">
        <v>54.61</v>
      </c>
      <c r="D11" s="43" t="n">
        <v>80.72</v>
      </c>
      <c r="E11" s="43" t="n">
        <v>70</v>
      </c>
      <c r="F11" s="43"/>
    </row>
    <row r="12" customFormat="false" ht="14.5" hidden="false" customHeight="false" outlineLevel="0" collapsed="false">
      <c r="A12" s="9" t="s">
        <v>178</v>
      </c>
      <c r="B12" s="0" t="s">
        <v>285</v>
      </c>
      <c r="C12" s="43"/>
      <c r="D12" s="43" t="n">
        <v>23.5</v>
      </c>
      <c r="E12" s="43"/>
      <c r="F12" s="43" t="n">
        <v>15.39</v>
      </c>
    </row>
    <row r="13" customFormat="false" ht="14.5" hidden="false" customHeight="false" outlineLevel="0" collapsed="false">
      <c r="A13" s="0" t="s">
        <v>169</v>
      </c>
      <c r="B13" s="0" t="s">
        <v>170</v>
      </c>
      <c r="C13" s="43" t="n">
        <v>56.7</v>
      </c>
      <c r="D13" s="43"/>
      <c r="E13" s="43"/>
    </row>
    <row r="14" customFormat="false" ht="14.5" hidden="false" customHeight="false" outlineLevel="0" collapsed="false">
      <c r="A14" s="0" t="s">
        <v>140</v>
      </c>
      <c r="B14" s="0" t="s">
        <v>141</v>
      </c>
      <c r="C14" s="43" t="n">
        <v>56.58</v>
      </c>
      <c r="D14" s="43"/>
      <c r="E14" s="43"/>
    </row>
    <row r="15" customFormat="false" ht="14.5" hidden="false" customHeight="false" outlineLevel="0" collapsed="false">
      <c r="A15" s="9" t="s">
        <v>258</v>
      </c>
      <c r="B15" s="0" t="s">
        <v>259</v>
      </c>
      <c r="C15" s="43"/>
      <c r="D15" s="43" t="n">
        <v>65.15</v>
      </c>
      <c r="E15" s="43"/>
    </row>
    <row r="16" customFormat="false" ht="14.5" hidden="false" customHeight="false" outlineLevel="0" collapsed="false">
      <c r="A16" s="0" t="s">
        <v>180</v>
      </c>
      <c r="B16" s="0" t="s">
        <v>181</v>
      </c>
      <c r="C16" s="43" t="n">
        <v>50.99</v>
      </c>
      <c r="D16" s="43"/>
      <c r="E16" s="43"/>
    </row>
    <row r="17" customFormat="false" ht="14.5" hidden="false" customHeight="false" outlineLevel="0" collapsed="false">
      <c r="E17" s="43"/>
    </row>
    <row r="18" customFormat="false" ht="14.5" hidden="false" customHeight="false" outlineLevel="0" collapsed="false">
      <c r="C18" s="43" t="n">
        <f aca="false">SUM(C2:C17)</f>
        <v>649.88</v>
      </c>
      <c r="D18" s="43" t="n">
        <f aca="false">SUM(D2:D17)</f>
        <v>482.79</v>
      </c>
      <c r="E18" s="43" t="n">
        <f aca="false">SUM(E2:E17)</f>
        <v>197.26</v>
      </c>
      <c r="F18" s="43" t="n">
        <f aca="false">SUM(F2:F17)</f>
        <v>174.94</v>
      </c>
      <c r="G18" s="43" t="n">
        <f aca="false">SUM(G2:G17)</f>
        <v>0</v>
      </c>
      <c r="H18" s="43" t="n">
        <f aca="false">SUM(H2:H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3046875" defaultRowHeight="14.5" zeroHeight="false" outlineLevelRow="0" outlineLevelCol="0"/>
  <cols>
    <col collapsed="false" customWidth="true" hidden="false" outlineLevel="0" max="1" min="1" style="0" width="9.54"/>
    <col collapsed="false" customWidth="true" hidden="false" outlineLevel="0" max="2" min="2" style="0" width="10.09"/>
    <col collapsed="false" customWidth="true" hidden="false" outlineLevel="0" max="3" min="3" style="0" width="8.36"/>
    <col collapsed="false" customWidth="true" hidden="false" outlineLevel="0" max="4" min="4" style="0" width="10.54"/>
    <col collapsed="false" customWidth="true" hidden="false" outlineLevel="0" max="5" min="5" style="0" width="7.91"/>
    <col collapsed="false" customWidth="true" hidden="false" outlineLevel="0" max="6" min="6" style="0" width="6.27"/>
    <col collapsed="false" customWidth="true" hidden="false" outlineLevel="0" max="7" min="7" style="0" width="10.91"/>
    <col collapsed="false" customWidth="true" hidden="false" outlineLevel="0" max="8" min="8" style="0" width="6.81"/>
  </cols>
  <sheetData>
    <row r="1" customFormat="false" ht="14.5" hidden="false" customHeight="false" outlineLevel="0" collapsed="false">
      <c r="C1" s="42" t="s">
        <v>499</v>
      </c>
      <c r="D1" s="42" t="s">
        <v>500</v>
      </c>
      <c r="E1" s="42" t="s">
        <v>501</v>
      </c>
      <c r="F1" s="42" t="s">
        <v>502</v>
      </c>
      <c r="G1" s="42" t="s">
        <v>503</v>
      </c>
      <c r="H1" s="42" t="s">
        <v>504</v>
      </c>
    </row>
    <row r="2" customFormat="false" ht="14.5" hidden="false" customHeight="false" outlineLevel="0" collapsed="false">
      <c r="A2" s="0" t="s">
        <v>95</v>
      </c>
      <c r="B2" s="0" t="s">
        <v>96</v>
      </c>
      <c r="C2" s="43" t="n">
        <v>0</v>
      </c>
      <c r="D2" s="43"/>
      <c r="E2" s="43"/>
      <c r="F2" s="43"/>
    </row>
    <row r="3" customFormat="false" ht="14.5" hidden="false" customHeight="false" outlineLevel="0" collapsed="false">
      <c r="A3" s="9" t="s">
        <v>241</v>
      </c>
      <c r="B3" s="0" t="s">
        <v>242</v>
      </c>
      <c r="C3" s="43"/>
      <c r="D3" s="43" t="n">
        <v>90.36</v>
      </c>
      <c r="E3" s="43"/>
    </row>
    <row r="4" customFormat="false" ht="14.5" hidden="false" customHeight="false" outlineLevel="0" collapsed="false">
      <c r="A4" s="0" t="s">
        <v>44</v>
      </c>
      <c r="B4" s="0" t="s">
        <v>30</v>
      </c>
      <c r="C4" s="43" t="n">
        <v>102</v>
      </c>
      <c r="D4" s="43" t="n">
        <v>78.38</v>
      </c>
      <c r="E4" s="43"/>
    </row>
    <row r="5" customFormat="false" ht="14.5" hidden="false" customHeight="false" outlineLevel="0" collapsed="false">
      <c r="A5" s="0" t="s">
        <v>105</v>
      </c>
      <c r="B5" s="0" t="s">
        <v>106</v>
      </c>
      <c r="C5" s="43" t="n">
        <v>55.76</v>
      </c>
      <c r="D5" s="43" t="n">
        <v>56.1</v>
      </c>
      <c r="E5" s="43"/>
    </row>
    <row r="6" customFormat="false" ht="14.5" hidden="false" customHeight="false" outlineLevel="0" collapsed="false">
      <c r="A6" s="0" t="s">
        <v>113</v>
      </c>
      <c r="B6" s="0" t="s">
        <v>30</v>
      </c>
      <c r="C6" s="43" t="n">
        <v>25.92</v>
      </c>
      <c r="D6" s="43" t="n">
        <v>0</v>
      </c>
      <c r="E6" s="43"/>
    </row>
    <row r="7" customFormat="false" ht="14.5" hidden="false" customHeight="false" outlineLevel="0" collapsed="false">
      <c r="A7" s="0" t="s">
        <v>113</v>
      </c>
      <c r="B7" s="0" t="s">
        <v>208</v>
      </c>
      <c r="C7" s="43" t="n">
        <v>89.3</v>
      </c>
      <c r="D7" s="43" t="n">
        <v>140</v>
      </c>
      <c r="E7" s="43"/>
    </row>
    <row r="8" customFormat="false" ht="14.5" hidden="false" customHeight="false" outlineLevel="0" collapsed="false">
      <c r="A8" s="0" t="s">
        <v>62</v>
      </c>
      <c r="B8" s="0" t="s">
        <v>63</v>
      </c>
      <c r="C8" s="43" t="n">
        <v>45.92</v>
      </c>
      <c r="D8" s="43" t="n">
        <v>97.74</v>
      </c>
      <c r="E8" s="43"/>
    </row>
    <row r="9" customFormat="false" ht="14.5" hidden="false" customHeight="false" outlineLevel="0" collapsed="false">
      <c r="A9" s="9" t="s">
        <v>235</v>
      </c>
      <c r="B9" s="0" t="s">
        <v>124</v>
      </c>
      <c r="C9" s="43"/>
      <c r="D9" s="43" t="n">
        <v>102</v>
      </c>
      <c r="E9" s="43"/>
    </row>
    <row r="10" customFormat="false" ht="14.5" hidden="false" customHeight="false" outlineLevel="0" collapsed="false">
      <c r="A10" s="9" t="s">
        <v>277</v>
      </c>
      <c r="B10" s="0" t="s">
        <v>278</v>
      </c>
      <c r="C10" s="43"/>
      <c r="D10" s="43" t="n">
        <v>84</v>
      </c>
      <c r="E10" s="43"/>
      <c r="F10" s="43" t="n">
        <v>60</v>
      </c>
    </row>
    <row r="11" customFormat="false" ht="14.5" hidden="false" customHeight="false" outlineLevel="0" collapsed="false">
      <c r="A11" s="9" t="s">
        <v>283</v>
      </c>
      <c r="B11" s="0" t="s">
        <v>284</v>
      </c>
      <c r="C11" s="43"/>
      <c r="D11" s="43" t="n">
        <v>53.05</v>
      </c>
      <c r="E11" s="43"/>
      <c r="F11" s="43" t="n">
        <v>70</v>
      </c>
    </row>
    <row r="12" customFormat="false" ht="14.5" hidden="false" customHeight="false" outlineLevel="0" collapsed="false">
      <c r="E12" s="43"/>
    </row>
    <row r="13" customFormat="false" ht="14.5" hidden="false" customHeight="false" outlineLevel="0" collapsed="false">
      <c r="C13" s="43" t="n">
        <f aca="false">SUM(C2:C12)</f>
        <v>318.9</v>
      </c>
      <c r="D13" s="43" t="n">
        <f aca="false">SUM(D2:D12)</f>
        <v>701.63</v>
      </c>
      <c r="E13" s="43" t="n">
        <f aca="false">SUM(E2:E12)</f>
        <v>0</v>
      </c>
      <c r="F13" s="43" t="n">
        <f aca="false">SUM(F2:F12)</f>
        <v>130</v>
      </c>
      <c r="G13" s="43" t="n">
        <f aca="false">SUM(G2:G12)</f>
        <v>0</v>
      </c>
      <c r="H13" s="43" t="n">
        <f aca="false">SUM(H2:H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3046875" defaultRowHeight="14.5" zeroHeight="false" outlineLevelRow="0" outlineLevelCol="0"/>
  <cols>
    <col collapsed="false" customWidth="true" hidden="false" outlineLevel="0" max="1" min="1" style="0" width="24.84"/>
    <col collapsed="false" customWidth="true" hidden="false" outlineLevel="0" max="2" min="2" style="0" width="14.92"/>
    <col collapsed="false" customWidth="true" hidden="false" outlineLevel="0" max="3" min="3" style="0" width="8.36"/>
    <col collapsed="false" customWidth="true" hidden="false" outlineLevel="0" max="4" min="4" style="0" width="10.54"/>
    <col collapsed="false" customWidth="true" hidden="false" outlineLevel="0" max="5" min="5" style="0" width="7.91"/>
    <col collapsed="false" customWidth="true" hidden="false" outlineLevel="0" max="6" min="6" style="0" width="6.27"/>
    <col collapsed="false" customWidth="true" hidden="false" outlineLevel="0" max="7" min="7" style="0" width="10.91"/>
    <col collapsed="false" customWidth="true" hidden="false" outlineLevel="0" max="8" min="8" style="0" width="6.81"/>
  </cols>
  <sheetData>
    <row r="1" customFormat="false" ht="14.5" hidden="false" customHeight="false" outlineLevel="0" collapsed="false">
      <c r="C1" s="42" t="s">
        <v>499</v>
      </c>
      <c r="D1" s="42" t="s">
        <v>500</v>
      </c>
      <c r="E1" s="42" t="s">
        <v>501</v>
      </c>
      <c r="F1" s="42" t="s">
        <v>502</v>
      </c>
      <c r="G1" s="42" t="s">
        <v>503</v>
      </c>
      <c r="H1" s="42" t="s">
        <v>504</v>
      </c>
    </row>
    <row r="2" customFormat="false" ht="14.5" hidden="false" customHeight="false" outlineLevel="0" collapsed="false">
      <c r="A2" s="0" t="s">
        <v>148</v>
      </c>
      <c r="B2" s="0" t="s">
        <v>149</v>
      </c>
      <c r="C2" s="43" t="n">
        <v>33.89</v>
      </c>
      <c r="D2" s="43"/>
      <c r="E2" s="43"/>
      <c r="F2" s="43"/>
      <c r="G2" s="43"/>
      <c r="H2" s="43"/>
    </row>
    <row r="3" customFormat="false" ht="14.5" hidden="false" customHeight="false" outlineLevel="0" collapsed="false">
      <c r="A3" s="0" t="s">
        <v>147</v>
      </c>
      <c r="B3" s="0" t="s">
        <v>18</v>
      </c>
      <c r="C3" s="43" t="n">
        <v>34.29</v>
      </c>
      <c r="D3" s="43"/>
      <c r="E3" s="43"/>
      <c r="F3" s="43"/>
      <c r="G3" s="43"/>
      <c r="H3" s="43"/>
    </row>
    <row r="4" customFormat="false" ht="14.5" hidden="false" customHeight="false" outlineLevel="0" collapsed="false">
      <c r="A4" s="0" t="s">
        <v>221</v>
      </c>
      <c r="B4" s="0" t="s">
        <v>222</v>
      </c>
      <c r="C4" s="43" t="n">
        <v>28.83</v>
      </c>
      <c r="D4" s="43"/>
      <c r="E4" s="43"/>
      <c r="F4" s="43"/>
      <c r="G4" s="43"/>
      <c r="H4" s="43"/>
    </row>
    <row r="5" customFormat="false" ht="14.5" hidden="false" customHeight="false" outlineLevel="0" collapsed="false">
      <c r="A5" s="0" t="s">
        <v>155</v>
      </c>
      <c r="B5" s="0" t="s">
        <v>156</v>
      </c>
      <c r="C5" s="43" t="n">
        <v>11.87</v>
      </c>
      <c r="D5" s="43"/>
      <c r="E5" s="43"/>
      <c r="F5" s="43"/>
      <c r="G5" s="43"/>
      <c r="H5" s="43"/>
    </row>
    <row r="6" customFormat="false" ht="14.5" hidden="false" customHeight="false" outlineLevel="0" collapsed="false">
      <c r="A6" s="0" t="s">
        <v>45</v>
      </c>
      <c r="B6" s="0" t="s">
        <v>46</v>
      </c>
      <c r="C6" s="43" t="n">
        <v>95.92</v>
      </c>
      <c r="D6" s="43"/>
      <c r="E6" s="43"/>
      <c r="F6" s="43" t="n">
        <v>80.59</v>
      </c>
      <c r="G6" s="43"/>
      <c r="H6" s="43"/>
    </row>
    <row r="7" customFormat="false" ht="14.5" hidden="false" customHeight="false" outlineLevel="0" collapsed="false">
      <c r="A7" s="0" t="s">
        <v>145</v>
      </c>
      <c r="B7" s="0" t="s">
        <v>146</v>
      </c>
      <c r="C7" s="43" t="n">
        <v>40.61</v>
      </c>
      <c r="D7" s="43"/>
      <c r="E7" s="43"/>
      <c r="F7" s="43"/>
      <c r="G7" s="43"/>
      <c r="H7" s="43"/>
    </row>
    <row r="8" customFormat="false" ht="14.5" hidden="false" customHeight="false" outlineLevel="0" collapsed="false">
      <c r="A8" s="0" t="s">
        <v>517</v>
      </c>
      <c r="B8" s="0" t="s">
        <v>518</v>
      </c>
      <c r="C8" s="43"/>
      <c r="D8" s="43"/>
      <c r="E8" s="43"/>
      <c r="F8" s="43"/>
      <c r="G8" s="43" t="n">
        <v>28.22</v>
      </c>
      <c r="H8" s="43"/>
    </row>
    <row r="9" customFormat="false" ht="14.5" hidden="false" customHeight="false" outlineLevel="0" collapsed="false">
      <c r="A9" s="0" t="s">
        <v>201</v>
      </c>
      <c r="B9" s="0" t="s">
        <v>202</v>
      </c>
      <c r="C9" s="43" t="n">
        <v>50</v>
      </c>
      <c r="D9" s="43"/>
      <c r="E9" s="43"/>
      <c r="F9" s="43" t="n">
        <v>34.44</v>
      </c>
      <c r="G9" s="43"/>
      <c r="H9" s="43"/>
    </row>
    <row r="10" customFormat="false" ht="14.5" hidden="false" customHeight="false" outlineLevel="0" collapsed="false">
      <c r="A10" s="0" t="s">
        <v>50</v>
      </c>
      <c r="B10" s="0" t="s">
        <v>51</v>
      </c>
      <c r="C10" s="43" t="n">
        <v>0</v>
      </c>
      <c r="D10" s="43"/>
      <c r="E10" s="43"/>
      <c r="F10" s="43"/>
      <c r="G10" s="43"/>
      <c r="H10" s="43"/>
    </row>
    <row r="11" customFormat="false" ht="14.5" hidden="false" customHeight="false" outlineLevel="0" collapsed="false">
      <c r="A11" s="0" t="s">
        <v>152</v>
      </c>
      <c r="B11" s="0" t="s">
        <v>153</v>
      </c>
      <c r="C11" s="43" t="n">
        <v>28.34</v>
      </c>
      <c r="D11" s="43"/>
      <c r="E11" s="43"/>
      <c r="F11" s="43"/>
      <c r="G11" s="43"/>
      <c r="H11" s="43"/>
    </row>
    <row r="12" customFormat="false" ht="14.5" hidden="false" customHeight="false" outlineLevel="0" collapsed="false">
      <c r="A12" s="0" t="s">
        <v>82</v>
      </c>
      <c r="B12" s="0" t="s">
        <v>83</v>
      </c>
      <c r="C12" s="43" t="n">
        <v>53.35</v>
      </c>
      <c r="D12" s="43"/>
      <c r="E12" s="43"/>
      <c r="F12" s="43"/>
      <c r="G12" s="43"/>
      <c r="H12" s="43"/>
    </row>
    <row r="13" customFormat="false" ht="14.5" hidden="false" customHeight="false" outlineLevel="0" collapsed="false">
      <c r="A13" s="0" t="s">
        <v>211</v>
      </c>
      <c r="B13" s="0" t="s">
        <v>212</v>
      </c>
      <c r="C13" s="43" t="n">
        <v>44.04</v>
      </c>
      <c r="D13" s="43"/>
      <c r="E13" s="43"/>
      <c r="F13" s="43"/>
      <c r="G13" s="43"/>
      <c r="H13" s="43"/>
    </row>
    <row r="14" customFormat="false" ht="14.5" hidden="false" customHeight="false" outlineLevel="0" collapsed="false">
      <c r="A14" s="0" t="s">
        <v>107</v>
      </c>
      <c r="B14" s="0" t="s">
        <v>108</v>
      </c>
      <c r="C14" s="43" t="n">
        <v>46.21</v>
      </c>
      <c r="D14" s="43"/>
      <c r="E14" s="43"/>
      <c r="F14" s="43" t="n">
        <v>0</v>
      </c>
      <c r="G14" s="43" t="n">
        <v>85</v>
      </c>
      <c r="H14" s="43"/>
    </row>
    <row r="15" customFormat="false" ht="14.5" hidden="false" customHeight="false" outlineLevel="0" collapsed="false">
      <c r="A15" s="0" t="s">
        <v>101</v>
      </c>
      <c r="B15" s="0" t="s">
        <v>102</v>
      </c>
      <c r="C15" s="43" t="n">
        <v>100</v>
      </c>
      <c r="D15" s="43" t="n">
        <v>100</v>
      </c>
      <c r="E15" s="43"/>
      <c r="F15" s="43"/>
      <c r="G15" s="43"/>
      <c r="H15" s="43"/>
    </row>
    <row r="16" customFormat="false" ht="14.5" hidden="false" customHeight="false" outlineLevel="0" collapsed="false">
      <c r="A16" s="0" t="s">
        <v>86</v>
      </c>
      <c r="B16" s="0" t="s">
        <v>87</v>
      </c>
      <c r="C16" s="43" t="n">
        <v>37.15</v>
      </c>
      <c r="D16" s="43"/>
      <c r="E16" s="43"/>
      <c r="F16" s="43"/>
      <c r="G16" s="43"/>
      <c r="H16" s="43"/>
    </row>
    <row r="17" customFormat="false" ht="14.5" hidden="false" customHeight="false" outlineLevel="0" collapsed="false">
      <c r="A17" s="0" t="s">
        <v>150</v>
      </c>
      <c r="B17" s="0" t="s">
        <v>151</v>
      </c>
      <c r="C17" s="43" t="n">
        <v>29.15</v>
      </c>
      <c r="D17" s="43"/>
      <c r="E17" s="43"/>
      <c r="F17" s="43"/>
      <c r="G17" s="43"/>
      <c r="H17" s="43"/>
    </row>
    <row r="18" customFormat="false" ht="14.5" hidden="false" customHeight="false" outlineLevel="0" collapsed="false">
      <c r="A18" s="0" t="s">
        <v>180</v>
      </c>
      <c r="B18" s="0" t="s">
        <v>223</v>
      </c>
      <c r="C18" s="43" t="n">
        <v>13.29</v>
      </c>
      <c r="D18" s="43"/>
      <c r="E18" s="43"/>
      <c r="F18" s="43"/>
      <c r="G18" s="43"/>
      <c r="H18" s="43"/>
    </row>
    <row r="19" customFormat="false" ht="14.5" hidden="false" customHeight="false" outlineLevel="0" collapsed="false">
      <c r="E19" s="43"/>
    </row>
    <row r="20" customFormat="false" ht="14.5" hidden="false" customHeight="false" outlineLevel="0" collapsed="false">
      <c r="C20" s="43" t="n">
        <f aca="false">SUM(C2:C19)</f>
        <v>646.94</v>
      </c>
      <c r="D20" s="43" t="n">
        <f aca="false">SUM(D2:D19)</f>
        <v>100</v>
      </c>
      <c r="E20" s="43" t="n">
        <f aca="false">SUM(E2:E19)</f>
        <v>0</v>
      </c>
      <c r="F20" s="43" t="n">
        <f aca="false">SUM(F2:F19)</f>
        <v>115.03</v>
      </c>
      <c r="G20" s="43" t="n">
        <f aca="false">SUM(G2:G19)</f>
        <v>113.22</v>
      </c>
      <c r="H20" s="43" t="n">
        <f aca="false">SUM(H2:H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3046875" defaultRowHeight="14.5" zeroHeight="false" outlineLevelRow="0" outlineLevelCol="0"/>
  <cols>
    <col collapsed="false" customWidth="true" hidden="false" outlineLevel="0" max="1" min="1" style="0" width="11.46"/>
    <col collapsed="false" customWidth="true" hidden="false" outlineLevel="0" max="2" min="2" style="0" width="10.09"/>
    <col collapsed="false" customWidth="true" hidden="false" outlineLevel="0" max="3" min="3" style="0" width="8.36"/>
    <col collapsed="false" customWidth="true" hidden="false" outlineLevel="0" max="4" min="4" style="0" width="10.54"/>
    <col collapsed="false" customWidth="true" hidden="false" outlineLevel="0" max="5" min="5" style="0" width="7.91"/>
    <col collapsed="false" customWidth="true" hidden="false" outlineLevel="0" max="6" min="6" style="0" width="6"/>
    <col collapsed="false" customWidth="true" hidden="false" outlineLevel="0" max="7" min="7" style="0" width="10.91"/>
    <col collapsed="false" customWidth="true" hidden="false" outlineLevel="0" max="8" min="8" style="0" width="6.81"/>
  </cols>
  <sheetData>
    <row r="1" customFormat="false" ht="14.5" hidden="false" customHeight="false" outlineLevel="0" collapsed="false">
      <c r="C1" s="42" t="s">
        <v>499</v>
      </c>
      <c r="D1" s="42" t="s">
        <v>500</v>
      </c>
      <c r="E1" s="42" t="s">
        <v>501</v>
      </c>
      <c r="F1" s="42" t="s">
        <v>502</v>
      </c>
      <c r="G1" s="42" t="s">
        <v>503</v>
      </c>
      <c r="H1" s="42" t="s">
        <v>504</v>
      </c>
    </row>
    <row r="2" customFormat="false" ht="14.5" hidden="false" customHeight="false" outlineLevel="0" collapsed="false">
      <c r="A2" s="0" t="s">
        <v>187</v>
      </c>
      <c r="B2" s="0" t="s">
        <v>188</v>
      </c>
      <c r="C2" s="43" t="n">
        <v>0</v>
      </c>
      <c r="D2" s="43" t="n">
        <v>11.88</v>
      </c>
      <c r="E2" s="43"/>
      <c r="F2" s="43"/>
    </row>
    <row r="3" customFormat="false" ht="14.5" hidden="false" customHeight="false" outlineLevel="0" collapsed="false">
      <c r="A3" s="9" t="s">
        <v>252</v>
      </c>
      <c r="B3" s="0" t="s">
        <v>253</v>
      </c>
      <c r="C3" s="43"/>
      <c r="D3" s="43" t="n">
        <v>0</v>
      </c>
      <c r="E3" s="43"/>
    </row>
    <row r="4" customFormat="false" ht="14.5" hidden="false" customHeight="false" outlineLevel="0" collapsed="false">
      <c r="A4" s="0" t="s">
        <v>192</v>
      </c>
      <c r="B4" s="0" t="s">
        <v>193</v>
      </c>
      <c r="C4" s="43" t="n">
        <v>41.53</v>
      </c>
      <c r="D4" s="43" t="n">
        <v>61.71</v>
      </c>
      <c r="E4" s="43"/>
    </row>
    <row r="5" customFormat="false" ht="14.5" hidden="false" customHeight="false" outlineLevel="0" collapsed="false">
      <c r="A5" s="0" t="s">
        <v>53</v>
      </c>
      <c r="B5" s="0" t="s">
        <v>30</v>
      </c>
      <c r="C5" s="43" t="n">
        <v>100</v>
      </c>
      <c r="D5" s="43" t="n">
        <v>98.04</v>
      </c>
      <c r="E5" s="43"/>
      <c r="F5" s="0" t="n">
        <v>64.49</v>
      </c>
      <c r="G5" s="43" t="n">
        <v>85</v>
      </c>
    </row>
    <row r="6" customFormat="false" ht="14.5" hidden="false" customHeight="false" outlineLevel="0" collapsed="false">
      <c r="A6" s="9" t="s">
        <v>249</v>
      </c>
      <c r="B6" s="9" t="s">
        <v>250</v>
      </c>
      <c r="C6" s="43"/>
      <c r="D6" s="43" t="n">
        <v>56.54</v>
      </c>
      <c r="E6" s="43"/>
    </row>
    <row r="7" customFormat="false" ht="14.5" hidden="false" customHeight="false" outlineLevel="0" collapsed="false">
      <c r="A7" s="0" t="s">
        <v>111</v>
      </c>
      <c r="B7" s="0" t="s">
        <v>112</v>
      </c>
      <c r="C7" s="43" t="n">
        <v>35.38</v>
      </c>
      <c r="D7" s="43" t="n">
        <v>59.6</v>
      </c>
      <c r="E7" s="43"/>
    </row>
    <row r="8" customFormat="false" ht="14.5" hidden="false" customHeight="false" outlineLevel="0" collapsed="false">
      <c r="E8" s="43"/>
    </row>
    <row r="9" customFormat="false" ht="14.5" hidden="false" customHeight="false" outlineLevel="0" collapsed="false">
      <c r="C9" s="43" t="n">
        <f aca="false">SUM(C2:C8)</f>
        <v>176.91</v>
      </c>
      <c r="D9" s="43" t="n">
        <f aca="false">SUM(D2:D8)</f>
        <v>287.77</v>
      </c>
      <c r="E9" s="43" t="n">
        <f aca="false">SUM(E2:E8)</f>
        <v>0</v>
      </c>
      <c r="F9" s="43" t="n">
        <f aca="false">SUM(F2:F8)</f>
        <v>64.49</v>
      </c>
      <c r="G9" s="43" t="n">
        <f aca="false">SUM(G2:G8)</f>
        <v>85</v>
      </c>
      <c r="H9" s="43" t="n">
        <f aca="false">SUM(H2:H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3046875" defaultRowHeight="14.5" zeroHeight="false" outlineLevelRow="0" outlineLevelCol="0"/>
  <cols>
    <col collapsed="false" customWidth="true" hidden="false" outlineLevel="0" max="1" min="1" style="0" width="8.45"/>
    <col collapsed="false" customWidth="true" hidden="false" outlineLevel="0" max="2" min="2" style="0" width="6.54"/>
    <col collapsed="false" customWidth="true" hidden="false" outlineLevel="0" max="3" min="3" style="0" width="8.36"/>
    <col collapsed="false" customWidth="true" hidden="false" outlineLevel="0" max="4" min="4" style="0" width="10.54"/>
    <col collapsed="false" customWidth="true" hidden="false" outlineLevel="0" max="5" min="5" style="0" width="7.91"/>
    <col collapsed="false" customWidth="true" hidden="false" outlineLevel="0" max="6" min="6" style="0" width="6"/>
    <col collapsed="false" customWidth="true" hidden="false" outlineLevel="0" max="7" min="7" style="0" width="10.91"/>
    <col collapsed="false" customWidth="true" hidden="false" outlineLevel="0" max="8" min="8" style="0" width="6.81"/>
  </cols>
  <sheetData>
    <row r="1" customFormat="false" ht="14.5" hidden="false" customHeight="false" outlineLevel="0" collapsed="false">
      <c r="C1" s="42" t="s">
        <v>499</v>
      </c>
      <c r="D1" s="42" t="s">
        <v>500</v>
      </c>
      <c r="E1" s="42" t="s">
        <v>501</v>
      </c>
      <c r="F1" s="42" t="s">
        <v>502</v>
      </c>
      <c r="G1" s="42" t="s">
        <v>503</v>
      </c>
      <c r="H1" s="42" t="s">
        <v>504</v>
      </c>
    </row>
    <row r="2" customFormat="false" ht="14.5" hidden="false" customHeight="false" outlineLevel="0" collapsed="false">
      <c r="A2" s="0" t="s">
        <v>142</v>
      </c>
      <c r="B2" s="0" t="s">
        <v>93</v>
      </c>
      <c r="C2" s="43" t="n">
        <v>54.92</v>
      </c>
      <c r="E2" s="43"/>
      <c r="F2" s="43" t="n">
        <v>38.45</v>
      </c>
    </row>
    <row r="3" customFormat="false" ht="14.5" hidden="false" customHeight="false" outlineLevel="0" collapsed="false">
      <c r="A3" s="0" t="s">
        <v>72</v>
      </c>
      <c r="B3" s="0" t="s">
        <v>73</v>
      </c>
      <c r="C3" s="43" t="n">
        <v>0</v>
      </c>
      <c r="E3" s="43"/>
    </row>
    <row r="4" customFormat="false" ht="14.5" hidden="false" customHeight="false" outlineLevel="0" collapsed="false">
      <c r="A4" s="0" t="s">
        <v>519</v>
      </c>
      <c r="B4" s="0" t="s">
        <v>520</v>
      </c>
      <c r="C4" s="43"/>
      <c r="E4" s="43"/>
      <c r="F4" s="0" t="n">
        <v>25.03</v>
      </c>
    </row>
    <row r="5" customFormat="false" ht="14.5" hidden="false" customHeight="false" outlineLevel="0" collapsed="false">
      <c r="A5" s="0" t="s">
        <v>219</v>
      </c>
      <c r="B5" s="0" t="s">
        <v>220</v>
      </c>
      <c r="C5" s="43" t="n">
        <v>34.15</v>
      </c>
      <c r="E5" s="43"/>
    </row>
    <row r="6" customFormat="false" ht="14.5" hidden="false" customHeight="false" outlineLevel="0" collapsed="false">
      <c r="E6" s="43"/>
    </row>
    <row r="7" customFormat="false" ht="14.5" hidden="false" customHeight="false" outlineLevel="0" collapsed="false">
      <c r="C7" s="43" t="n">
        <f aca="false">SUM(C2:C6)</f>
        <v>89.07</v>
      </c>
      <c r="D7" s="43" t="n">
        <f aca="false">SUM(D2:D6)</f>
        <v>0</v>
      </c>
      <c r="E7" s="43" t="n">
        <f aca="false">SUM(E2:E6)</f>
        <v>0</v>
      </c>
      <c r="F7" s="43" t="n">
        <f aca="false">SUM(F2:F6)</f>
        <v>63.48</v>
      </c>
      <c r="G7" s="43" t="n">
        <f aca="false">SUM(G2:G6)</f>
        <v>0</v>
      </c>
      <c r="H7" s="43" t="n">
        <f aca="false">SUM(H2:H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3046875" defaultRowHeight="14.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4.72"/>
    <col collapsed="false" customWidth="true" hidden="false" outlineLevel="0" max="3" min="3" style="0" width="8.36"/>
    <col collapsed="false" customWidth="true" hidden="false" outlineLevel="0" max="4" min="4" style="0" width="10.54"/>
    <col collapsed="false" customWidth="true" hidden="false" outlineLevel="0" max="5" min="5" style="0" width="7.91"/>
    <col collapsed="false" customWidth="true" hidden="false" outlineLevel="0" max="6" min="6" style="0" width="6"/>
    <col collapsed="false" customWidth="true" hidden="false" outlineLevel="0" max="7" min="7" style="0" width="10.91"/>
    <col collapsed="false" customWidth="true" hidden="false" outlineLevel="0" max="8" min="8" style="0" width="6.81"/>
  </cols>
  <sheetData>
    <row r="1" customFormat="false" ht="14.5" hidden="false" customHeight="false" outlineLevel="0" collapsed="false">
      <c r="C1" s="42" t="s">
        <v>499</v>
      </c>
      <c r="D1" s="42" t="s">
        <v>500</v>
      </c>
      <c r="E1" s="42" t="s">
        <v>501</v>
      </c>
      <c r="F1" s="42" t="s">
        <v>502</v>
      </c>
      <c r="G1" s="42" t="s">
        <v>503</v>
      </c>
      <c r="H1" s="42" t="s">
        <v>504</v>
      </c>
    </row>
    <row r="2" customFormat="false" ht="14.5" hidden="false" customHeight="false" outlineLevel="0" collapsed="false">
      <c r="A2" s="0" t="s">
        <v>80</v>
      </c>
      <c r="B2" s="0" t="s">
        <v>81</v>
      </c>
      <c r="C2" s="43" t="n">
        <v>71.54</v>
      </c>
      <c r="D2" s="43" t="n">
        <v>74.24</v>
      </c>
      <c r="E2" s="43"/>
    </row>
    <row r="3" customFormat="false" ht="14.5" hidden="false" customHeight="false" outlineLevel="0" collapsed="false">
      <c r="E3" s="43"/>
    </row>
    <row r="4" customFormat="false" ht="14.5" hidden="false" customHeight="false" outlineLevel="0" collapsed="false">
      <c r="C4" s="43" t="n">
        <f aca="false">SUM(C2:C3)</f>
        <v>71.54</v>
      </c>
      <c r="D4" s="43" t="n">
        <f aca="false">SUM(D2:D3)</f>
        <v>74.24</v>
      </c>
      <c r="E4" s="43" t="n">
        <f aca="false">SUM(E2:E3)</f>
        <v>0</v>
      </c>
      <c r="F4" s="43" t="n">
        <f aca="false">SUM(F2:F3)</f>
        <v>0</v>
      </c>
      <c r="G4" s="43" t="n">
        <f aca="false">SUM(G2:G3)</f>
        <v>0</v>
      </c>
      <c r="H4" s="43" t="n">
        <f aca="false">SUM(H2:H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3046875" defaultRowHeight="14.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6"/>
    <col collapsed="false" customWidth="true" hidden="false" outlineLevel="0" max="3" min="3" style="0" width="8.96"/>
    <col collapsed="false" customWidth="true" hidden="false" outlineLevel="0" max="4" min="4" style="0" width="11.54"/>
    <col collapsed="false" customWidth="true" hidden="false" outlineLevel="0" max="6" min="6" style="0" width="6.45"/>
    <col collapsed="false" customWidth="true" hidden="false" outlineLevel="0" max="7" min="7" style="0" width="11.54"/>
    <col collapsed="false" customWidth="true" hidden="false" outlineLevel="0" max="8" min="8" style="0" width="7.45"/>
  </cols>
  <sheetData>
    <row r="1" customFormat="false" ht="14.5" hidden="false" customHeight="false" outlineLevel="0" collapsed="false">
      <c r="C1" s="42" t="s">
        <v>499</v>
      </c>
      <c r="D1" s="42" t="s">
        <v>500</v>
      </c>
      <c r="E1" s="42" t="s">
        <v>501</v>
      </c>
      <c r="F1" s="42" t="s">
        <v>502</v>
      </c>
      <c r="G1" s="42" t="s">
        <v>503</v>
      </c>
      <c r="H1" s="42" t="s">
        <v>504</v>
      </c>
    </row>
    <row r="2" customFormat="false" ht="14.5" hidden="false" customHeight="false" outlineLevel="0" collapsed="false">
      <c r="A2" s="9" t="s">
        <v>237</v>
      </c>
      <c r="B2" s="0" t="s">
        <v>238</v>
      </c>
      <c r="D2" s="0" t="n">
        <v>53.93</v>
      </c>
      <c r="E2" s="43"/>
    </row>
    <row r="3" customFormat="false" ht="14.5" hidden="false" customHeight="false" outlineLevel="0" collapsed="false">
      <c r="E3" s="43"/>
    </row>
    <row r="4" customFormat="false" ht="14.5" hidden="false" customHeight="false" outlineLevel="0" collapsed="false">
      <c r="C4" s="43" t="n">
        <f aca="false">SUM(C2:C3)</f>
        <v>0</v>
      </c>
      <c r="D4" s="43" t="n">
        <f aca="false">SUM(D2:D3)</f>
        <v>53.93</v>
      </c>
      <c r="E4" s="43" t="n">
        <f aca="false">SUM(E2:E3)</f>
        <v>0</v>
      </c>
      <c r="F4" s="43" t="n">
        <f aca="false">SUM(F2:F3)</f>
        <v>0</v>
      </c>
      <c r="G4" s="43" t="n">
        <f aca="false">SUM(G2:G3)</f>
        <v>0</v>
      </c>
      <c r="H4" s="43" t="n">
        <f aca="false">SUM(H2:H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3046875" defaultRowHeight="14.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5.72"/>
    <col collapsed="false" customWidth="true" hidden="false" outlineLevel="0" max="3" min="3" style="0" width="8.36"/>
    <col collapsed="false" customWidth="true" hidden="false" outlineLevel="0" max="4" min="4" style="0" width="10.54"/>
    <col collapsed="false" customWidth="true" hidden="false" outlineLevel="0" max="5" min="5" style="0" width="7.91"/>
    <col collapsed="false" customWidth="true" hidden="false" outlineLevel="0" max="6" min="6" style="0" width="6"/>
    <col collapsed="false" customWidth="true" hidden="false" outlineLevel="0" max="7" min="7" style="0" width="10.91"/>
    <col collapsed="false" customWidth="true" hidden="false" outlineLevel="0" max="8" min="8" style="0" width="6.81"/>
  </cols>
  <sheetData>
    <row r="1" customFormat="false" ht="14.5" hidden="false" customHeight="false" outlineLevel="0" collapsed="false">
      <c r="C1" s="42" t="s">
        <v>499</v>
      </c>
      <c r="D1" s="42" t="s">
        <v>500</v>
      </c>
      <c r="E1" s="42" t="s">
        <v>501</v>
      </c>
      <c r="F1" s="42" t="s">
        <v>502</v>
      </c>
      <c r="G1" s="42" t="s">
        <v>503</v>
      </c>
      <c r="H1" s="42" t="s">
        <v>504</v>
      </c>
    </row>
    <row r="2" customFormat="false" ht="14.5" hidden="false" customHeight="false" outlineLevel="0" collapsed="false">
      <c r="A2" s="0" t="s">
        <v>120</v>
      </c>
      <c r="B2" s="0" t="s">
        <v>121</v>
      </c>
      <c r="C2" s="43" t="n">
        <v>0</v>
      </c>
      <c r="D2" s="0" t="n">
        <v>18.34</v>
      </c>
      <c r="E2" s="43"/>
    </row>
    <row r="3" customFormat="false" ht="14.5" hidden="false" customHeight="false" outlineLevel="0" collapsed="false">
      <c r="E3" s="43"/>
    </row>
    <row r="4" customFormat="false" ht="14.5" hidden="false" customHeight="false" outlineLevel="0" collapsed="false">
      <c r="C4" s="43" t="n">
        <f aca="false">SUM(C2:C3)</f>
        <v>0</v>
      </c>
      <c r="D4" s="43" t="n">
        <f aca="false">SUM(D2:D3)</f>
        <v>18.34</v>
      </c>
      <c r="E4" s="43" t="n">
        <f aca="false">SUM(E2:E3)</f>
        <v>0</v>
      </c>
      <c r="F4" s="43" t="n">
        <f aca="false">SUM(F2:F3)</f>
        <v>0</v>
      </c>
      <c r="G4" s="43" t="n">
        <f aca="false">SUM(G2:G3)</f>
        <v>0</v>
      </c>
      <c r="H4" s="43" t="n">
        <f aca="false">SUM(H2:H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73046875" defaultRowHeight="14.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.99"/>
    <col collapsed="false" customWidth="true" hidden="false" outlineLevel="0" max="3" min="3" style="0" width="8.18"/>
    <col collapsed="false" customWidth="true" hidden="false" outlineLevel="0" max="4" min="4" style="0" width="14.46"/>
    <col collapsed="false" customWidth="true" hidden="false" outlineLevel="0" max="5" min="5" style="0" width="13.46"/>
    <col collapsed="false" customWidth="true" hidden="false" outlineLevel="0" max="6" min="6" style="0" width="5.45"/>
    <col collapsed="false" customWidth="true" hidden="false" outlineLevel="0" max="7" min="7" style="0" width="6.54"/>
    <col collapsed="false" customWidth="true" hidden="false" outlineLevel="0" max="8" min="8" style="0" width="34.03"/>
    <col collapsed="false" customWidth="true" hidden="false" outlineLevel="0" max="9" min="9" style="0" width="4.81"/>
    <col collapsed="false" customWidth="true" hidden="false" outlineLevel="0" max="12" min="10" style="0" width="7.54"/>
    <col collapsed="false" customWidth="true" hidden="false" outlineLevel="0" max="13" min="13" style="0" width="6"/>
    <col collapsed="false" customWidth="true" hidden="false" outlineLevel="0" max="14" min="14" style="0" width="8"/>
    <col collapsed="false" customWidth="true" hidden="false" outlineLevel="0" max="15" min="15" style="0" width="6"/>
  </cols>
  <sheetData>
    <row r="1" s="1" customFormat="true" ht="14.5" hidden="false" customHeight="false" outlineLevel="0" collapsed="false">
      <c r="C1" s="2" t="s">
        <v>11</v>
      </c>
      <c r="F1" s="2" t="s">
        <v>12</v>
      </c>
      <c r="G1" s="2" t="s">
        <v>13</v>
      </c>
      <c r="I1" s="3" t="s">
        <v>14</v>
      </c>
      <c r="J1" s="2" t="s">
        <v>15</v>
      </c>
    </row>
    <row r="2" customFormat="false" ht="14.5" hidden="false" customHeight="false" outlineLevel="0" collapsed="false">
      <c r="A2" s="1"/>
      <c r="B2" s="1"/>
      <c r="C2" s="2"/>
      <c r="D2" s="1"/>
      <c r="E2" s="1"/>
      <c r="F2" s="2"/>
      <c r="G2" s="2"/>
      <c r="H2" s="1"/>
      <c r="I2" s="3"/>
      <c r="J2" s="2"/>
      <c r="K2" s="2" t="n">
        <v>120</v>
      </c>
      <c r="L2" s="2" t="n">
        <v>0.85</v>
      </c>
    </row>
    <row r="3" customFormat="false" ht="14.5" hidden="false" customHeight="false" outlineLevel="0" collapsed="false">
      <c r="A3" s="0" t="s">
        <v>16</v>
      </c>
      <c r="B3" s="0" t="n">
        <v>1</v>
      </c>
      <c r="C3" s="4" t="n">
        <v>0.0207175925925926</v>
      </c>
      <c r="D3" s="0" t="s">
        <v>17</v>
      </c>
      <c r="E3" s="0" t="s">
        <v>18</v>
      </c>
      <c r="F3" s="0" t="n">
        <v>2000</v>
      </c>
      <c r="G3" s="0" t="n">
        <v>644</v>
      </c>
      <c r="H3" s="0" t="str">
        <f aca="false">VLOOKUP(G3,società!A:B,2)</f>
        <v>SSD Gaja - Sezione Orientamento</v>
      </c>
      <c r="I3" s="0" t="s">
        <v>19</v>
      </c>
      <c r="J3" s="5" t="n">
        <f aca="false">POWER(($C$3/C3),2)</f>
        <v>1</v>
      </c>
      <c r="K3" s="6" t="n">
        <f aca="false">+J3*$K$2</f>
        <v>120</v>
      </c>
      <c r="L3" s="7" t="n">
        <f aca="false">ROUND(K3*$L$2,2)</f>
        <v>102</v>
      </c>
      <c r="N3" s="0" t="n">
        <v>102</v>
      </c>
    </row>
    <row r="4" customFormat="false" ht="14.5" hidden="false" customHeight="false" outlineLevel="0" collapsed="false">
      <c r="A4" s="0" t="s">
        <v>16</v>
      </c>
      <c r="B4" s="0" t="n">
        <v>2</v>
      </c>
      <c r="C4" s="4" t="n">
        <v>0.0216898148148148</v>
      </c>
      <c r="D4" s="0" t="s">
        <v>20</v>
      </c>
      <c r="E4" s="0" t="s">
        <v>21</v>
      </c>
      <c r="F4" s="0" t="n">
        <v>2000</v>
      </c>
      <c r="G4" s="0" t="n">
        <v>392</v>
      </c>
      <c r="H4" s="0" t="str">
        <f aca="false">VLOOKUP(G4,società!A:B,2)</f>
        <v>A.S.D. SEMIPERDO ORIENTEERING</v>
      </c>
      <c r="I4" s="0" t="s">
        <v>19</v>
      </c>
      <c r="J4" s="5" t="n">
        <f aca="false">POWER(($C$3/C4),2)</f>
        <v>0.912361370390071</v>
      </c>
      <c r="K4" s="6" t="n">
        <f aca="false">+J4*$K$2</f>
        <v>109.483364446808</v>
      </c>
      <c r="L4" s="7" t="n">
        <f aca="false">ROUND(K4*$L$2,2)</f>
        <v>93.06</v>
      </c>
      <c r="N4" s="0" t="n">
        <v>93.06</v>
      </c>
    </row>
    <row r="5" customFormat="false" ht="14.5" hidden="false" customHeight="false" outlineLevel="0" collapsed="false">
      <c r="A5" s="0" t="s">
        <v>16</v>
      </c>
      <c r="B5" s="0" t="n">
        <v>3</v>
      </c>
      <c r="C5" s="4" t="n">
        <v>0.0258449074074074</v>
      </c>
      <c r="D5" s="0" t="s">
        <v>22</v>
      </c>
      <c r="E5" s="0" t="s">
        <v>23</v>
      </c>
      <c r="F5" s="0" t="n">
        <v>2000</v>
      </c>
      <c r="G5" s="0" t="n">
        <v>392</v>
      </c>
      <c r="H5" s="0" t="str">
        <f aca="false">VLOOKUP(G5,società!A:B,2)</f>
        <v>A.S.D. SEMIPERDO ORIENTEERING</v>
      </c>
      <c r="I5" s="0" t="s">
        <v>19</v>
      </c>
      <c r="J5" s="5" t="n">
        <f aca="false">POWER(($C$3/C5),2)</f>
        <v>0.642582088603368</v>
      </c>
      <c r="K5" s="6" t="n">
        <f aca="false">+J5*$K$2</f>
        <v>77.1098506324041</v>
      </c>
      <c r="L5" s="7" t="n">
        <f aca="false">ROUND(K5*$L$2,2)</f>
        <v>65.54</v>
      </c>
      <c r="N5" s="0" t="n">
        <v>65.54</v>
      </c>
    </row>
    <row r="6" customFormat="false" ht="14.5" hidden="false" customHeight="false" outlineLevel="0" collapsed="false">
      <c r="A6" s="0" t="s">
        <v>16</v>
      </c>
      <c r="B6" s="0" t="n">
        <v>4</v>
      </c>
      <c r="C6" s="4" t="n">
        <v>0.0283564814814815</v>
      </c>
      <c r="D6" s="0" t="s">
        <v>24</v>
      </c>
      <c r="E6" s="0" t="s">
        <v>25</v>
      </c>
      <c r="F6" s="0" t="n">
        <v>2000</v>
      </c>
      <c r="G6" s="0" t="n">
        <v>392</v>
      </c>
      <c r="H6" s="0" t="str">
        <f aca="false">VLOOKUP(G6,società!A:B,2)</f>
        <v>A.S.D. SEMIPERDO ORIENTEERING</v>
      </c>
      <c r="I6" s="0" t="s">
        <v>19</v>
      </c>
      <c r="J6" s="5" t="n">
        <f aca="false">POWER(($C$3/C6),2)</f>
        <v>0.533794252394835</v>
      </c>
      <c r="K6" s="6" t="n">
        <f aca="false">+J6*$K$2</f>
        <v>64.0553102873802</v>
      </c>
      <c r="L6" s="7" t="n">
        <f aca="false">ROUND(K6*$L$2,2)</f>
        <v>54.45</v>
      </c>
      <c r="N6" s="0" t="n">
        <v>54.45</v>
      </c>
    </row>
    <row r="7" customFormat="false" ht="14.5" hidden="false" customHeight="false" outlineLevel="0" collapsed="false">
      <c r="A7" s="0" t="s">
        <v>16</v>
      </c>
      <c r="B7" s="0" t="n">
        <v>5</v>
      </c>
      <c r="C7" s="4" t="n">
        <v>0.0309375</v>
      </c>
      <c r="D7" s="0" t="s">
        <v>26</v>
      </c>
      <c r="E7" s="0" t="s">
        <v>27</v>
      </c>
      <c r="F7" s="0" t="n">
        <v>2000</v>
      </c>
      <c r="G7" s="0" t="n">
        <v>392</v>
      </c>
      <c r="H7" s="0" t="str">
        <f aca="false">VLOOKUP(G7,società!A:B,2)</f>
        <v>A.S.D. SEMIPERDO ORIENTEERING</v>
      </c>
      <c r="I7" s="0" t="s">
        <v>19</v>
      </c>
      <c r="J7" s="5" t="n">
        <f aca="false">POWER(($C$3/C7),2)</f>
        <v>0.448443924355301</v>
      </c>
      <c r="K7" s="6" t="n">
        <f aca="false">+J7*$K$2</f>
        <v>53.8132709226362</v>
      </c>
      <c r="L7" s="7" t="n">
        <f aca="false">ROUND(K7*$L$2,2)</f>
        <v>45.74</v>
      </c>
      <c r="N7" s="0" t="n">
        <v>45.74</v>
      </c>
    </row>
    <row r="9" customFormat="false" ht="14.5" hidden="false" customHeight="false" outlineLevel="0" collapsed="false">
      <c r="K9" s="2" t="n">
        <v>120</v>
      </c>
      <c r="L9" s="2" t="n">
        <v>0.85</v>
      </c>
    </row>
    <row r="10" customFormat="false" ht="14.5" hidden="false" customHeight="false" outlineLevel="0" collapsed="false">
      <c r="A10" s="0" t="s">
        <v>28</v>
      </c>
      <c r="B10" s="0" t="n">
        <v>1</v>
      </c>
      <c r="C10" s="4" t="n">
        <v>0.0358564814814815</v>
      </c>
      <c r="D10" s="0" t="s">
        <v>29</v>
      </c>
      <c r="E10" s="0" t="s">
        <v>30</v>
      </c>
      <c r="F10" s="0" t="n">
        <v>1999</v>
      </c>
      <c r="G10" s="0" t="n">
        <v>392</v>
      </c>
      <c r="H10" s="0" t="str">
        <f aca="false">VLOOKUP(G10,società!A:B,2)</f>
        <v>A.S.D. SEMIPERDO ORIENTEERING</v>
      </c>
      <c r="I10" s="0" t="s">
        <v>19</v>
      </c>
      <c r="J10" s="5" t="n">
        <f aca="false">POWER(($C$10/C10),2)</f>
        <v>1</v>
      </c>
      <c r="K10" s="6" t="n">
        <f aca="false">+J10*$K$9</f>
        <v>120</v>
      </c>
      <c r="L10" s="7" t="n">
        <f aca="false">ROUND(K10*$L$9,2)</f>
        <v>102</v>
      </c>
      <c r="N10" s="0" t="n">
        <v>102</v>
      </c>
    </row>
    <row r="11" customFormat="false" ht="14.5" hidden="false" customHeight="false" outlineLevel="0" collapsed="false">
      <c r="A11" s="0" t="s">
        <v>28</v>
      </c>
      <c r="B11" s="0" t="n">
        <v>2</v>
      </c>
      <c r="C11" s="4" t="n">
        <v>0.0372453703703704</v>
      </c>
      <c r="D11" s="0" t="s">
        <v>31</v>
      </c>
      <c r="E11" s="0" t="s">
        <v>32</v>
      </c>
      <c r="F11" s="0" t="n">
        <v>1999</v>
      </c>
      <c r="G11" s="0" t="n">
        <v>644</v>
      </c>
      <c r="H11" s="0" t="str">
        <f aca="false">VLOOKUP(G11,società!A:B,2)</f>
        <v>SSD Gaja - Sezione Orientamento</v>
      </c>
      <c r="I11" s="0" t="s">
        <v>19</v>
      </c>
      <c r="J11" s="5" t="n">
        <f aca="false">POWER(($C$10/C11),2)</f>
        <v>0.926810077404099</v>
      </c>
      <c r="K11" s="6" t="n">
        <f aca="false">+J11*$K$9</f>
        <v>111.217209288492</v>
      </c>
      <c r="L11" s="7" t="n">
        <f aca="false">ROUND(K11*$L$9,2)</f>
        <v>94.53</v>
      </c>
      <c r="N11" s="0" t="n">
        <v>94.53</v>
      </c>
    </row>
    <row r="12" customFormat="false" ht="14.5" hidden="false" customHeight="false" outlineLevel="0" collapsed="false">
      <c r="A12" s="0" t="s">
        <v>28</v>
      </c>
      <c r="B12" s="0" t="n">
        <v>3</v>
      </c>
      <c r="C12" s="4" t="n">
        <v>0.0428703703703704</v>
      </c>
      <c r="D12" s="0" t="s">
        <v>33</v>
      </c>
      <c r="E12" s="0" t="s">
        <v>34</v>
      </c>
      <c r="F12" s="0" t="n">
        <v>1999</v>
      </c>
      <c r="G12" s="0" t="n">
        <v>644</v>
      </c>
      <c r="H12" s="0" t="str">
        <f aca="false">VLOOKUP(G12,società!A:B,2)</f>
        <v>SSD Gaja - Sezione Orientamento</v>
      </c>
      <c r="I12" s="0" t="s">
        <v>19</v>
      </c>
      <c r="J12" s="5" t="n">
        <f aca="false">POWER(($C$10/C12),2)</f>
        <v>0.699553398579086</v>
      </c>
      <c r="K12" s="6" t="n">
        <f aca="false">+J12*$K$9</f>
        <v>83.9464078294903</v>
      </c>
      <c r="L12" s="7" t="n">
        <f aca="false">ROUND(K12*$L$9,2)</f>
        <v>71.35</v>
      </c>
      <c r="N12" s="0" t="n">
        <v>71.35</v>
      </c>
    </row>
    <row r="13" customFormat="false" ht="14.5" hidden="false" customHeight="false" outlineLevel="0" collapsed="false">
      <c r="A13" s="0" t="s">
        <v>28</v>
      </c>
      <c r="B13" s="0" t="n">
        <v>4</v>
      </c>
      <c r="C13" s="4" t="n">
        <v>0.0469791666666667</v>
      </c>
      <c r="D13" s="0" t="s">
        <v>35</v>
      </c>
      <c r="E13" s="0" t="s">
        <v>36</v>
      </c>
      <c r="F13" s="0" t="n">
        <v>1998</v>
      </c>
      <c r="G13" s="0" t="n">
        <v>644</v>
      </c>
      <c r="H13" s="0" t="str">
        <f aca="false">VLOOKUP(G13,società!A:B,2)</f>
        <v>SSD Gaja - Sezione Orientamento</v>
      </c>
      <c r="I13" s="0" t="s">
        <v>19</v>
      </c>
      <c r="J13" s="5" t="n">
        <f aca="false">POWER(($C$10/C13),2)</f>
        <v>0.582538622089395</v>
      </c>
      <c r="K13" s="6" t="n">
        <f aca="false">+J13*$K$9</f>
        <v>69.9046346507274</v>
      </c>
      <c r="L13" s="7" t="n">
        <f aca="false">ROUND(K13*$L$9,2)</f>
        <v>59.42</v>
      </c>
      <c r="N13" s="0" t="n">
        <v>59.42</v>
      </c>
    </row>
    <row r="14" customFormat="false" ht="14.5" hidden="false" customHeight="false" outlineLevel="0" collapsed="false">
      <c r="A14" s="0" t="s">
        <v>28</v>
      </c>
      <c r="B14" s="0" t="n">
        <v>5</v>
      </c>
      <c r="C14" s="4" t="n">
        <v>0.0710532407407408</v>
      </c>
      <c r="D14" s="0" t="s">
        <v>37</v>
      </c>
      <c r="E14" s="0" t="s">
        <v>38</v>
      </c>
      <c r="F14" s="0" t="n">
        <v>1999</v>
      </c>
      <c r="G14" s="0" t="n">
        <v>735</v>
      </c>
      <c r="H14" s="0" t="str">
        <f aca="false">VLOOKUP(G14,società!A:B,2)</f>
        <v>PUNTO K ORIENTEERING ASD</v>
      </c>
      <c r="I14" s="0" t="s">
        <v>19</v>
      </c>
      <c r="J14" s="5" t="n">
        <f aca="false">POWER(($C$10/C14),2)</f>
        <v>0.25466400225158</v>
      </c>
      <c r="K14" s="6" t="n">
        <f aca="false">+J14*$K$9</f>
        <v>30.5596802701895</v>
      </c>
      <c r="L14" s="7" t="n">
        <f aca="false">ROUND(K14*$L$9,2)</f>
        <v>25.98</v>
      </c>
      <c r="N14" s="0" t="n">
        <v>25.98</v>
      </c>
    </row>
    <row r="16" customFormat="false" ht="14.5" hidden="false" customHeight="false" outlineLevel="0" collapsed="false">
      <c r="K16" s="2" t="n">
        <v>120</v>
      </c>
      <c r="L16" s="2" t="n">
        <v>0.7</v>
      </c>
    </row>
    <row r="17" customFormat="false" ht="14.5" hidden="false" customHeight="false" outlineLevel="0" collapsed="false">
      <c r="A17" s="0" t="s">
        <v>39</v>
      </c>
      <c r="B17" s="0" t="n">
        <v>1</v>
      </c>
      <c r="C17" s="4" t="n">
        <v>0.0274537037037037</v>
      </c>
      <c r="D17" s="0" t="s">
        <v>40</v>
      </c>
      <c r="E17" s="0" t="s">
        <v>41</v>
      </c>
      <c r="F17" s="0" t="n">
        <v>1997</v>
      </c>
      <c r="G17" s="0" t="n">
        <v>644</v>
      </c>
      <c r="H17" s="0" t="str">
        <f aca="false">VLOOKUP(G17,società!A:B,2)</f>
        <v>SSD Gaja - Sezione Orientamento</v>
      </c>
      <c r="I17" s="0" t="s">
        <v>19</v>
      </c>
      <c r="J17" s="5" t="n">
        <f aca="false">POWER(($C$17/C17),2)</f>
        <v>1</v>
      </c>
      <c r="K17" s="6" t="n">
        <f aca="false">+J17*$K$16</f>
        <v>120</v>
      </c>
      <c r="L17" s="7" t="n">
        <f aca="false">ROUND(K17*$L$16,2)</f>
        <v>84</v>
      </c>
      <c r="N17" s="0" t="n">
        <v>84</v>
      </c>
    </row>
    <row r="18" customFormat="false" ht="14.5" hidden="false" customHeight="false" outlineLevel="0" collapsed="false">
      <c r="A18" s="0" t="s">
        <v>39</v>
      </c>
      <c r="B18" s="0" t="n">
        <v>2</v>
      </c>
      <c r="C18" s="4" t="n">
        <v>0.0370949074074074</v>
      </c>
      <c r="D18" s="0" t="s">
        <v>42</v>
      </c>
      <c r="E18" s="0" t="s">
        <v>27</v>
      </c>
      <c r="F18" s="0" t="n">
        <v>1996</v>
      </c>
      <c r="G18" s="0" t="n">
        <v>392</v>
      </c>
      <c r="H18" s="0" t="str">
        <f aca="false">VLOOKUP(G18,società!A:B,2)</f>
        <v>A.S.D. SEMIPERDO ORIENTEERING</v>
      </c>
      <c r="I18" s="0" t="s">
        <v>19</v>
      </c>
      <c r="J18" s="5" t="n">
        <f aca="false">POWER(($C$17/C18),2)</f>
        <v>0.547738542303003</v>
      </c>
      <c r="K18" s="6" t="n">
        <f aca="false">+J18*$K$16</f>
        <v>65.7286250763603</v>
      </c>
      <c r="L18" s="7" t="n">
        <f aca="false">ROUND(K18*$L$16,2)</f>
        <v>46.01</v>
      </c>
      <c r="N18" s="0" t="n">
        <v>46.01</v>
      </c>
    </row>
    <row r="20" customFormat="false" ht="14.5" hidden="false" customHeight="false" outlineLevel="0" collapsed="false">
      <c r="K20" s="2" t="n">
        <v>120</v>
      </c>
      <c r="L20" s="2" t="n">
        <v>0.85</v>
      </c>
    </row>
    <row r="21" customFormat="false" ht="14.5" hidden="false" customHeight="false" outlineLevel="0" collapsed="false">
      <c r="A21" s="0" t="s">
        <v>43</v>
      </c>
      <c r="B21" s="0" t="n">
        <v>1</v>
      </c>
      <c r="C21" s="4" t="n">
        <v>0.0430208333333333</v>
      </c>
      <c r="D21" s="0" t="s">
        <v>44</v>
      </c>
      <c r="E21" s="0" t="s">
        <v>30</v>
      </c>
      <c r="F21" s="0" t="n">
        <v>1994</v>
      </c>
      <c r="G21" s="0" t="n">
        <v>543</v>
      </c>
      <c r="H21" s="0" t="str">
        <f aca="false">VLOOKUP(G21,società!A:B,2)</f>
        <v>FRIULI MTB &amp; ORIENTEERING UD</v>
      </c>
      <c r="I21" s="0" t="s">
        <v>19</v>
      </c>
      <c r="J21" s="5" t="n">
        <f aca="false">POWER(($C$21/C21),2)</f>
        <v>1</v>
      </c>
      <c r="K21" s="6" t="n">
        <f aca="false">+J21*$K$20</f>
        <v>120</v>
      </c>
      <c r="L21" s="7" t="n">
        <f aca="false">ROUND(K21*$L$20,2)</f>
        <v>102</v>
      </c>
      <c r="N21" s="0" t="n">
        <v>102</v>
      </c>
    </row>
    <row r="22" customFormat="false" ht="14.5" hidden="false" customHeight="false" outlineLevel="0" collapsed="false">
      <c r="A22" s="0" t="s">
        <v>43</v>
      </c>
      <c r="B22" s="0" t="n">
        <v>2</v>
      </c>
      <c r="C22" s="4" t="n">
        <v>0.0443634259259259</v>
      </c>
      <c r="D22" s="0" t="s">
        <v>45</v>
      </c>
      <c r="E22" s="0" t="s">
        <v>46</v>
      </c>
      <c r="F22" s="0" t="n">
        <v>1995</v>
      </c>
      <c r="G22" s="0" t="n">
        <v>30</v>
      </c>
      <c r="H22" s="0" t="str">
        <f aca="false">VLOOKUP(G22,società!A:B,2)</f>
        <v>GR. OR. CAI XXX OTTOBRE ASD</v>
      </c>
      <c r="I22" s="0" t="s">
        <v>19</v>
      </c>
      <c r="J22" s="5" t="n">
        <f aca="false">POWER(($C$21/C22),2)</f>
        <v>0.94038887715528</v>
      </c>
      <c r="K22" s="6" t="n">
        <f aca="false">+J22*$K$20</f>
        <v>112.846665258634</v>
      </c>
      <c r="L22" s="7" t="n">
        <f aca="false">ROUND(K22*$L$20,2)</f>
        <v>95.92</v>
      </c>
      <c r="N22" s="0" t="n">
        <v>95.92</v>
      </c>
    </row>
    <row r="23" customFormat="false" ht="14.5" hidden="false" customHeight="false" outlineLevel="0" collapsed="false">
      <c r="A23" s="0" t="s">
        <v>43</v>
      </c>
      <c r="B23" s="0" t="n">
        <v>3</v>
      </c>
      <c r="C23" s="4" t="n">
        <v>0.0720949074074074</v>
      </c>
      <c r="D23" s="0" t="s">
        <v>47</v>
      </c>
      <c r="E23" s="0" t="s">
        <v>48</v>
      </c>
      <c r="F23" s="0" t="n">
        <v>1994</v>
      </c>
      <c r="G23" s="0" t="n">
        <v>735</v>
      </c>
      <c r="H23" s="0" t="str">
        <f aca="false">VLOOKUP(G23,società!A:B,2)</f>
        <v>PUNTO K ORIENTEERING ASD</v>
      </c>
      <c r="I23" s="0" t="s">
        <v>19</v>
      </c>
      <c r="J23" s="5" t="n">
        <f aca="false">POWER(($C$21/C23),2)</f>
        <v>0.356080720835106</v>
      </c>
      <c r="K23" s="6" t="n">
        <f aca="false">+J23*$K$20</f>
        <v>42.7296865002127</v>
      </c>
      <c r="L23" s="7" t="n">
        <f aca="false">ROUND(K23*$L$20,2)</f>
        <v>36.32</v>
      </c>
      <c r="N23" s="0" t="n">
        <v>36.32</v>
      </c>
    </row>
    <row r="24" customFormat="false" ht="14.5" hidden="false" customHeight="false" outlineLevel="0" collapsed="false">
      <c r="A24" s="0" t="s">
        <v>43</v>
      </c>
      <c r="C24" s="0" t="s">
        <v>49</v>
      </c>
      <c r="D24" s="0" t="s">
        <v>50</v>
      </c>
      <c r="E24" s="0" t="s">
        <v>51</v>
      </c>
      <c r="F24" s="0" t="n">
        <v>1995</v>
      </c>
      <c r="G24" s="0" t="n">
        <v>30</v>
      </c>
      <c r="H24" s="0" t="str">
        <f aca="false">VLOOKUP(G24,società!A:B,2)</f>
        <v>GR. OR. CAI XXX OTTOBRE ASD</v>
      </c>
      <c r="I24" s="0" t="s">
        <v>19</v>
      </c>
      <c r="J24" s="5" t="n">
        <v>0</v>
      </c>
      <c r="K24" s="6" t="n">
        <f aca="false">+J24*$K$20</f>
        <v>0</v>
      </c>
      <c r="L24" s="7" t="n">
        <f aca="false">ROUND(K24*$L$20,2)</f>
        <v>0</v>
      </c>
      <c r="N24" s="0" t="n">
        <v>0</v>
      </c>
    </row>
    <row r="25" customFormat="false" ht="14.5" hidden="false" customHeight="false" outlineLevel="0" collapsed="false">
      <c r="C25" s="8"/>
    </row>
    <row r="26" customFormat="false" ht="14.5" hidden="false" customHeight="false" outlineLevel="0" collapsed="false">
      <c r="K26" s="2" t="n">
        <v>100</v>
      </c>
      <c r="L26" s="2" t="n">
        <v>1</v>
      </c>
    </row>
    <row r="27" customFormat="false" ht="14.5" hidden="false" customHeight="false" outlineLevel="0" collapsed="false">
      <c r="A27" s="0" t="s">
        <v>52</v>
      </c>
      <c r="B27" s="0" t="n">
        <v>1</v>
      </c>
      <c r="C27" s="4" t="n">
        <v>0.036087962962963</v>
      </c>
      <c r="D27" s="0" t="s">
        <v>53</v>
      </c>
      <c r="E27" s="0" t="s">
        <v>30</v>
      </c>
      <c r="F27" s="0" t="n">
        <v>1970</v>
      </c>
      <c r="G27" s="0" t="n">
        <v>551</v>
      </c>
      <c r="H27" s="0" t="str">
        <f aca="false">VLOOKUP(G27,società!A:B,2)</f>
        <v>SCI CLUB UDINE A.S.D.</v>
      </c>
      <c r="I27" s="0" t="s">
        <v>19</v>
      </c>
      <c r="J27" s="5" t="n">
        <f aca="false">POWER(($C$27/C27),2)</f>
        <v>1</v>
      </c>
      <c r="K27" s="6" t="n">
        <f aca="false">+J27*$K$26</f>
        <v>100</v>
      </c>
      <c r="L27" s="7" t="n">
        <f aca="false">ROUND(K27*$L$26,2)</f>
        <v>100</v>
      </c>
      <c r="N27" s="0" t="n">
        <v>100</v>
      </c>
    </row>
    <row r="28" customFormat="false" ht="14.5" hidden="false" customHeight="false" outlineLevel="0" collapsed="false">
      <c r="A28" s="0" t="s">
        <v>52</v>
      </c>
      <c r="B28" s="0" t="n">
        <v>2</v>
      </c>
      <c r="C28" s="4" t="n">
        <v>0.0459490740740741</v>
      </c>
      <c r="D28" s="0" t="s">
        <v>54</v>
      </c>
      <c r="E28" s="0" t="s">
        <v>55</v>
      </c>
      <c r="F28" s="0" t="n">
        <v>1975</v>
      </c>
      <c r="G28" s="0" t="n">
        <v>644</v>
      </c>
      <c r="H28" s="0" t="str">
        <f aca="false">VLOOKUP(G28,società!A:B,2)</f>
        <v>SSD Gaja - Sezione Orientamento</v>
      </c>
      <c r="I28" s="0" t="s">
        <v>19</v>
      </c>
      <c r="J28" s="5" t="n">
        <f aca="false">POWER(($C$27/C28),2)</f>
        <v>0.61683812472638</v>
      </c>
      <c r="K28" s="6" t="n">
        <f aca="false">+J28*$K$26</f>
        <v>61.683812472638</v>
      </c>
      <c r="L28" s="7" t="n">
        <f aca="false">ROUND(K28*$L$26,2)</f>
        <v>61.68</v>
      </c>
      <c r="N28" s="0" t="n">
        <v>61.68</v>
      </c>
    </row>
    <row r="29" customFormat="false" ht="14.5" hidden="false" customHeight="false" outlineLevel="0" collapsed="false">
      <c r="A29" s="0" t="s">
        <v>52</v>
      </c>
      <c r="B29" s="0" t="n">
        <v>3</v>
      </c>
      <c r="C29" s="4" t="n">
        <v>0.0477546296296296</v>
      </c>
      <c r="D29" s="0" t="s">
        <v>56</v>
      </c>
      <c r="E29" s="0" t="s">
        <v>57</v>
      </c>
      <c r="F29" s="0" t="n">
        <v>1971</v>
      </c>
      <c r="G29" s="0" t="n">
        <v>735</v>
      </c>
      <c r="H29" s="0" t="str">
        <f aca="false">VLOOKUP(G29,società!A:B,2)</f>
        <v>PUNTO K ORIENTEERING ASD</v>
      </c>
      <c r="I29" s="0" t="s">
        <v>19</v>
      </c>
      <c r="J29" s="5" t="n">
        <f aca="false">POWER(($C$27/C29),2)</f>
        <v>0.571075823155667</v>
      </c>
      <c r="K29" s="6" t="n">
        <f aca="false">+J29*$K$26</f>
        <v>57.1075823155667</v>
      </c>
      <c r="L29" s="7" t="n">
        <f aca="false">ROUND(K29*$L$26,2)</f>
        <v>57.11</v>
      </c>
      <c r="N29" s="0" t="n">
        <v>57.11</v>
      </c>
    </row>
    <row r="30" customFormat="false" ht="14.5" hidden="false" customHeight="false" outlineLevel="0" collapsed="false">
      <c r="A30" s="0" t="s">
        <v>52</v>
      </c>
      <c r="B30" s="0" t="n">
        <v>4</v>
      </c>
      <c r="C30" s="4" t="n">
        <v>0.0499768518518519</v>
      </c>
      <c r="D30" s="0" t="s">
        <v>58</v>
      </c>
      <c r="E30" s="0" t="s">
        <v>25</v>
      </c>
      <c r="F30" s="0" t="n">
        <v>1970</v>
      </c>
      <c r="G30" s="0" t="n">
        <v>735</v>
      </c>
      <c r="H30" s="0" t="str">
        <f aca="false">VLOOKUP(G30,società!A:B,2)</f>
        <v>PUNTO K ORIENTEERING ASD</v>
      </c>
      <c r="I30" s="0" t="s">
        <v>19</v>
      </c>
      <c r="J30" s="5" t="n">
        <f aca="false">POWER(($C$27/C30),2)</f>
        <v>0.521419112042376</v>
      </c>
      <c r="K30" s="6" t="n">
        <f aca="false">+J30*$K$26</f>
        <v>52.1419112042376</v>
      </c>
      <c r="L30" s="7" t="n">
        <f aca="false">ROUND(K30*$L$26,2)</f>
        <v>52.14</v>
      </c>
      <c r="N30" s="0" t="n">
        <v>52.14</v>
      </c>
    </row>
    <row r="31" customFormat="false" ht="14.5" hidden="false" customHeight="false" outlineLevel="0" collapsed="false">
      <c r="A31" s="0" t="s">
        <v>52</v>
      </c>
      <c r="B31" s="0" t="n">
        <v>5</v>
      </c>
      <c r="C31" s="4" t="n">
        <v>0.0515509259259259</v>
      </c>
      <c r="D31" s="0" t="s">
        <v>59</v>
      </c>
      <c r="E31" s="0" t="s">
        <v>60</v>
      </c>
      <c r="F31" s="0" t="n">
        <v>1970</v>
      </c>
      <c r="G31" s="0" t="n">
        <v>735</v>
      </c>
      <c r="H31" s="0" t="str">
        <f aca="false">VLOOKUP(G31,società!A:B,2)</f>
        <v>PUNTO K ORIENTEERING ASD</v>
      </c>
      <c r="I31" s="0" t="s">
        <v>19</v>
      </c>
      <c r="J31" s="5" t="n">
        <f aca="false">POWER(($C$27/C31),2)</f>
        <v>0.490062866856913</v>
      </c>
      <c r="K31" s="6" t="n">
        <f aca="false">+J31*$K$26</f>
        <v>49.0062866856913</v>
      </c>
      <c r="L31" s="7" t="n">
        <f aca="false">ROUND(K31*$L$26,2)</f>
        <v>49.01</v>
      </c>
      <c r="N31" s="0" t="n">
        <v>49.01</v>
      </c>
    </row>
    <row r="32" customFormat="false" ht="14.5" hidden="false" customHeight="false" outlineLevel="0" collapsed="false">
      <c r="A32" s="0" t="s">
        <v>52</v>
      </c>
      <c r="B32" s="0" t="n">
        <v>6</v>
      </c>
      <c r="C32" s="4" t="n">
        <v>0.0525810185185185</v>
      </c>
      <c r="D32" s="0" t="s">
        <v>61</v>
      </c>
      <c r="E32" s="0" t="s">
        <v>60</v>
      </c>
      <c r="F32" s="0" t="n">
        <v>1972</v>
      </c>
      <c r="G32" s="0" t="n">
        <v>392</v>
      </c>
      <c r="H32" s="0" t="str">
        <f aca="false">VLOOKUP(G32,società!A:B,2)</f>
        <v>A.S.D. SEMIPERDO ORIENTEERING</v>
      </c>
      <c r="I32" s="0" t="s">
        <v>19</v>
      </c>
      <c r="J32" s="5" t="n">
        <f aca="false">POWER(($C$27/C32),2)</f>
        <v>0.471049717937275</v>
      </c>
      <c r="K32" s="6" t="n">
        <f aca="false">+J32*$K$26</f>
        <v>47.1049717937275</v>
      </c>
      <c r="L32" s="7" t="n">
        <f aca="false">ROUND(K32*$L$26,2)</f>
        <v>47.1</v>
      </c>
      <c r="N32" s="0" t="n">
        <v>47.1</v>
      </c>
    </row>
    <row r="33" customFormat="false" ht="14.5" hidden="false" customHeight="false" outlineLevel="0" collapsed="false">
      <c r="A33" s="0" t="s">
        <v>52</v>
      </c>
      <c r="B33" s="0" t="n">
        <v>7</v>
      </c>
      <c r="C33" s="4" t="n">
        <v>0.0532523148148148</v>
      </c>
      <c r="D33" s="0" t="s">
        <v>62</v>
      </c>
      <c r="E33" s="0" t="s">
        <v>63</v>
      </c>
      <c r="F33" s="0" t="n">
        <v>1979</v>
      </c>
      <c r="G33" s="0" t="n">
        <v>543</v>
      </c>
      <c r="H33" s="0" t="str">
        <f aca="false">VLOOKUP(G33,società!A:B,2)</f>
        <v>FRIULI MTB &amp; ORIENTEERING UD</v>
      </c>
      <c r="I33" s="0" t="s">
        <v>19</v>
      </c>
      <c r="J33" s="5" t="n">
        <f aca="false">POWER(($C$27/C33),2)</f>
        <v>0.459248509190309</v>
      </c>
      <c r="K33" s="6" t="n">
        <f aca="false">+J33*$K$26</f>
        <v>45.9248509190309</v>
      </c>
      <c r="L33" s="7" t="n">
        <f aca="false">ROUND(K33*$L$26,2)</f>
        <v>45.92</v>
      </c>
      <c r="N33" s="0" t="n">
        <v>45.92</v>
      </c>
    </row>
    <row r="34" customFormat="false" ht="14.5" hidden="false" customHeight="false" outlineLevel="0" collapsed="false">
      <c r="A34" s="0" t="s">
        <v>52</v>
      </c>
      <c r="B34" s="0" t="n">
        <v>8</v>
      </c>
      <c r="C34" s="4" t="n">
        <v>0.0587037037037037</v>
      </c>
      <c r="D34" s="0" t="s">
        <v>64</v>
      </c>
      <c r="E34" s="0" t="s">
        <v>65</v>
      </c>
      <c r="F34" s="0" t="n">
        <v>1972</v>
      </c>
      <c r="G34" s="0" t="n">
        <v>21</v>
      </c>
      <c r="H34" s="0" t="str">
        <f aca="false">VLOOKUP(G34,società!A:B,2)</f>
        <v>ORIENTEERING TRIESTE - A.S.D.</v>
      </c>
      <c r="I34" s="0" t="s">
        <v>19</v>
      </c>
      <c r="J34" s="5" t="n">
        <f aca="false">POWER(($C$27/C34),2)</f>
        <v>0.377914653593926</v>
      </c>
      <c r="K34" s="6" t="n">
        <f aca="false">+J34*$K$26</f>
        <v>37.7914653593926</v>
      </c>
      <c r="L34" s="7" t="n">
        <f aca="false">ROUND(K34*$L$26,2)</f>
        <v>37.79</v>
      </c>
      <c r="N34" s="0" t="n">
        <v>37.79</v>
      </c>
    </row>
    <row r="35" customFormat="false" ht="14.5" hidden="false" customHeight="false" outlineLevel="0" collapsed="false">
      <c r="A35" s="0" t="s">
        <v>52</v>
      </c>
      <c r="B35" s="0" t="n">
        <v>9</v>
      </c>
      <c r="C35" s="4" t="n">
        <v>0.0609375</v>
      </c>
      <c r="D35" s="0" t="s">
        <v>66</v>
      </c>
      <c r="E35" s="0" t="s">
        <v>67</v>
      </c>
      <c r="F35" s="0" t="n">
        <v>1975</v>
      </c>
      <c r="G35" s="0" t="n">
        <v>735</v>
      </c>
      <c r="H35" s="0" t="str">
        <f aca="false">VLOOKUP(G35,società!A:B,2)</f>
        <v>PUNTO K ORIENTEERING ASD</v>
      </c>
      <c r="I35" s="0" t="s">
        <v>19</v>
      </c>
      <c r="J35" s="5" t="n">
        <f aca="false">POWER(($C$27/C35),2)</f>
        <v>0.350715912298692</v>
      </c>
      <c r="K35" s="6" t="n">
        <f aca="false">+J35*$K$26</f>
        <v>35.0715912298692</v>
      </c>
      <c r="L35" s="7" t="n">
        <f aca="false">ROUND(K35*$L$26,2)</f>
        <v>35.07</v>
      </c>
      <c r="N35" s="0" t="n">
        <v>35.07</v>
      </c>
    </row>
    <row r="36" customFormat="false" ht="14.5" hidden="false" customHeight="false" outlineLevel="0" collapsed="false">
      <c r="A36" s="0" t="s">
        <v>52</v>
      </c>
      <c r="B36" s="0" t="n">
        <v>10</v>
      </c>
      <c r="C36" s="4" t="n">
        <v>0.0637268518518519</v>
      </c>
      <c r="D36" s="0" t="s">
        <v>68</v>
      </c>
      <c r="E36" s="0" t="s">
        <v>69</v>
      </c>
      <c r="F36" s="0" t="n">
        <v>1970</v>
      </c>
      <c r="G36" s="0" t="n">
        <v>392</v>
      </c>
      <c r="H36" s="0" t="str">
        <f aca="false">VLOOKUP(G36,società!A:B,2)</f>
        <v>A.S.D. SEMIPERDO ORIENTEERING</v>
      </c>
      <c r="I36" s="0" t="s">
        <v>19</v>
      </c>
      <c r="J36" s="5" t="n">
        <f aca="false">POWER(($C$27/C36),2)</f>
        <v>0.320685857478201</v>
      </c>
      <c r="K36" s="6" t="n">
        <f aca="false">+J36*$K$26</f>
        <v>32.0685857478201</v>
      </c>
      <c r="L36" s="7" t="n">
        <f aca="false">ROUND(K36*$L$26,2)</f>
        <v>32.07</v>
      </c>
      <c r="N36" s="0" t="n">
        <v>32.07</v>
      </c>
    </row>
    <row r="37" customFormat="false" ht="14.5" hidden="false" customHeight="false" outlineLevel="0" collapsed="false">
      <c r="A37" s="0" t="s">
        <v>52</v>
      </c>
      <c r="C37" s="0" t="s">
        <v>49</v>
      </c>
      <c r="D37" s="0" t="s">
        <v>70</v>
      </c>
      <c r="E37" s="0" t="s">
        <v>71</v>
      </c>
      <c r="F37" s="0" t="n">
        <v>1969</v>
      </c>
      <c r="G37" s="0" t="n">
        <v>392</v>
      </c>
      <c r="H37" s="0" t="str">
        <f aca="false">VLOOKUP(G37,società!A:B,2)</f>
        <v>A.S.D. SEMIPERDO ORIENTEERING</v>
      </c>
      <c r="I37" s="0" t="s">
        <v>19</v>
      </c>
      <c r="J37" s="5" t="n">
        <v>0</v>
      </c>
      <c r="K37" s="6" t="n">
        <f aca="false">+J37*$K$26</f>
        <v>0</v>
      </c>
      <c r="L37" s="7" t="n">
        <f aca="false">ROUND(K37*$L$26,2)</f>
        <v>0</v>
      </c>
      <c r="N37" s="0" t="n">
        <v>0</v>
      </c>
    </row>
    <row r="38" customFormat="false" ht="14.5" hidden="false" customHeight="false" outlineLevel="0" collapsed="false">
      <c r="A38" s="0" t="s">
        <v>52</v>
      </c>
      <c r="C38" s="0" t="s">
        <v>49</v>
      </c>
      <c r="D38" s="0" t="s">
        <v>72</v>
      </c>
      <c r="E38" s="0" t="s">
        <v>73</v>
      </c>
      <c r="F38" s="0" t="n">
        <v>1972</v>
      </c>
      <c r="G38" s="0" t="n">
        <v>588</v>
      </c>
      <c r="H38" s="0" t="str">
        <f aca="false">VLOOKUP(G38,società!A:B,2)</f>
        <v>GRUPPO OR. CAI MONFALCONE</v>
      </c>
      <c r="I38" s="0" t="s">
        <v>19</v>
      </c>
      <c r="J38" s="5" t="n">
        <v>0</v>
      </c>
      <c r="K38" s="6" t="n">
        <f aca="false">+J38*$K$26</f>
        <v>0</v>
      </c>
      <c r="L38" s="7" t="n">
        <f aca="false">ROUND(K38*$L$26,2)</f>
        <v>0</v>
      </c>
      <c r="N38" s="0" t="n">
        <v>0</v>
      </c>
    </row>
    <row r="39" customFormat="false" ht="14.5" hidden="false" customHeight="false" outlineLevel="0" collapsed="false">
      <c r="A39" s="0" t="s">
        <v>52</v>
      </c>
      <c r="C39" s="0" t="s">
        <v>49</v>
      </c>
      <c r="D39" s="0" t="s">
        <v>74</v>
      </c>
      <c r="E39" s="0" t="s">
        <v>75</v>
      </c>
      <c r="F39" s="0" t="n">
        <v>1967</v>
      </c>
      <c r="G39" s="0" t="n">
        <v>392</v>
      </c>
      <c r="H39" s="0" t="str">
        <f aca="false">VLOOKUP(G39,società!A:B,2)</f>
        <v>A.S.D. SEMIPERDO ORIENTEERING</v>
      </c>
      <c r="I39" s="0" t="s">
        <v>19</v>
      </c>
      <c r="J39" s="5" t="n">
        <v>0</v>
      </c>
      <c r="K39" s="6" t="n">
        <f aca="false">+J39*$K$26</f>
        <v>0</v>
      </c>
      <c r="L39" s="7" t="n">
        <f aca="false">ROUND(K39*$L$26,2)</f>
        <v>0</v>
      </c>
      <c r="N39" s="0" t="n">
        <v>0</v>
      </c>
    </row>
    <row r="40" customFormat="false" ht="14.5" hidden="false" customHeight="false" outlineLevel="0" collapsed="false">
      <c r="C40" s="8"/>
    </row>
    <row r="41" customFormat="false" ht="14.5" hidden="false" customHeight="false" outlineLevel="0" collapsed="false">
      <c r="K41" s="2" t="n">
        <v>100</v>
      </c>
      <c r="L41" s="2" t="n">
        <v>1</v>
      </c>
    </row>
    <row r="42" customFormat="false" ht="14.5" hidden="false" customHeight="false" outlineLevel="0" collapsed="false">
      <c r="A42" s="0" t="s">
        <v>76</v>
      </c>
      <c r="B42" s="0" t="n">
        <v>1</v>
      </c>
      <c r="C42" s="4" t="n">
        <v>0.0307986111111111</v>
      </c>
      <c r="D42" s="0" t="s">
        <v>77</v>
      </c>
      <c r="E42" s="0" t="s">
        <v>60</v>
      </c>
      <c r="F42" s="0" t="n">
        <v>1967</v>
      </c>
      <c r="G42" s="0" t="n">
        <v>392</v>
      </c>
      <c r="H42" s="0" t="str">
        <f aca="false">VLOOKUP(G42,società!A:B,2)</f>
        <v>A.S.D. SEMIPERDO ORIENTEERING</v>
      </c>
      <c r="I42" s="0" t="s">
        <v>19</v>
      </c>
      <c r="J42" s="5" t="n">
        <f aca="false">POWER(($C$42/C42),2)</f>
        <v>1</v>
      </c>
      <c r="K42" s="6" t="n">
        <f aca="false">+J42*$K$41</f>
        <v>100</v>
      </c>
      <c r="L42" s="7" t="n">
        <f aca="false">ROUND(K42*$L$41,2)</f>
        <v>100</v>
      </c>
      <c r="N42" s="0" t="n">
        <v>100</v>
      </c>
    </row>
    <row r="43" customFormat="false" ht="14.5" hidden="false" customHeight="false" outlineLevel="0" collapsed="false">
      <c r="A43" s="0" t="s">
        <v>76</v>
      </c>
      <c r="B43" s="0" t="n">
        <v>2</v>
      </c>
      <c r="C43" s="4" t="n">
        <v>0.034525462962963</v>
      </c>
      <c r="D43" s="0" t="s">
        <v>78</v>
      </c>
      <c r="E43" s="0" t="s">
        <v>79</v>
      </c>
      <c r="F43" s="0" t="n">
        <v>1967</v>
      </c>
      <c r="G43" s="0" t="n">
        <v>644</v>
      </c>
      <c r="H43" s="0" t="str">
        <f aca="false">VLOOKUP(G43,società!A:B,2)</f>
        <v>SSD Gaja - Sezione Orientamento</v>
      </c>
      <c r="I43" s="0" t="s">
        <v>19</v>
      </c>
      <c r="J43" s="5" t="n">
        <f aca="false">POWER(($C$42/C43),2)</f>
        <v>0.795762084148986</v>
      </c>
      <c r="K43" s="6" t="n">
        <f aca="false">+J43*$K$41</f>
        <v>79.5762084148986</v>
      </c>
      <c r="L43" s="7" t="n">
        <f aca="false">ROUND(K43*$L$41,2)</f>
        <v>79.58</v>
      </c>
      <c r="N43" s="0" t="n">
        <v>79.58</v>
      </c>
    </row>
    <row r="44" customFormat="false" ht="14.5" hidden="false" customHeight="false" outlineLevel="0" collapsed="false">
      <c r="A44" s="0" t="s">
        <v>76</v>
      </c>
      <c r="B44" s="0" t="n">
        <v>3</v>
      </c>
      <c r="C44" s="4" t="n">
        <v>0.036412037037037</v>
      </c>
      <c r="D44" s="0" t="s">
        <v>80</v>
      </c>
      <c r="E44" s="0" t="s">
        <v>81</v>
      </c>
      <c r="F44" s="0" t="n">
        <v>1966</v>
      </c>
      <c r="G44" s="0" t="n">
        <v>512</v>
      </c>
      <c r="H44" s="0" t="str">
        <f aca="false">VLOOKUP(G44,società!A:B,2)</f>
        <v>CORIVORIVO ORIENTEERING ASD</v>
      </c>
      <c r="I44" s="0" t="s">
        <v>19</v>
      </c>
      <c r="J44" s="5" t="n">
        <f aca="false">POWER(($C$42/C44),2)</f>
        <v>0.715438508783594</v>
      </c>
      <c r="K44" s="6" t="n">
        <f aca="false">+J44*$K$41</f>
        <v>71.5438508783594</v>
      </c>
      <c r="L44" s="7" t="n">
        <f aca="false">ROUND(K44*$L$41,2)</f>
        <v>71.54</v>
      </c>
      <c r="N44" s="0" t="n">
        <v>71.54</v>
      </c>
    </row>
    <row r="45" customFormat="false" ht="14.5" hidden="false" customHeight="false" outlineLevel="0" collapsed="false">
      <c r="A45" s="0" t="s">
        <v>76</v>
      </c>
      <c r="B45" s="0" t="n">
        <v>4</v>
      </c>
      <c r="C45" s="4" t="n">
        <v>0.0421643518518519</v>
      </c>
      <c r="D45" s="0" t="s">
        <v>82</v>
      </c>
      <c r="E45" s="0" t="s">
        <v>83</v>
      </c>
      <c r="F45" s="0" t="n">
        <v>1959</v>
      </c>
      <c r="G45" s="0" t="n">
        <v>30</v>
      </c>
      <c r="H45" s="0" t="str">
        <f aca="false">VLOOKUP(G45,società!A:B,2)</f>
        <v>GR. OR. CAI XXX OTTOBRE ASD</v>
      </c>
      <c r="I45" s="0" t="s">
        <v>19</v>
      </c>
      <c r="J45" s="5" t="n">
        <f aca="false">POWER(($C$42/C45),2)</f>
        <v>0.533545432755685</v>
      </c>
      <c r="K45" s="6" t="n">
        <f aca="false">+J45*$K$41</f>
        <v>53.3545432755685</v>
      </c>
      <c r="L45" s="7" t="n">
        <f aca="false">ROUND(K45*$L$41,2)</f>
        <v>53.35</v>
      </c>
      <c r="N45" s="0" t="n">
        <v>53.35</v>
      </c>
    </row>
    <row r="46" customFormat="false" ht="14.5" hidden="false" customHeight="false" outlineLevel="0" collapsed="false">
      <c r="A46" s="0" t="s">
        <v>76</v>
      </c>
      <c r="B46" s="0" t="n">
        <v>5</v>
      </c>
      <c r="C46" s="4" t="n">
        <v>0.0457060185185185</v>
      </c>
      <c r="D46" s="0" t="s">
        <v>84</v>
      </c>
      <c r="E46" s="0" t="s">
        <v>69</v>
      </c>
      <c r="F46" s="0" t="n">
        <v>1968</v>
      </c>
      <c r="G46" s="0" t="n">
        <v>735</v>
      </c>
      <c r="H46" s="0" t="str">
        <f aca="false">VLOOKUP(G46,società!A:B,2)</f>
        <v>PUNTO K ORIENTEERING ASD</v>
      </c>
      <c r="I46" s="0" t="s">
        <v>19</v>
      </c>
      <c r="J46" s="5" t="n">
        <f aca="false">POWER(($C$42/C46),2)</f>
        <v>0.454062338626041</v>
      </c>
      <c r="K46" s="6" t="n">
        <f aca="false">+J46*$K$41</f>
        <v>45.4062338626041</v>
      </c>
      <c r="L46" s="7" t="n">
        <f aca="false">ROUND(K46*$L$41,2)</f>
        <v>45.41</v>
      </c>
      <c r="N46" s="0" t="n">
        <v>45.41</v>
      </c>
    </row>
    <row r="47" customFormat="false" ht="14.5" hidden="false" customHeight="false" outlineLevel="0" collapsed="false">
      <c r="A47" s="0" t="s">
        <v>76</v>
      </c>
      <c r="B47" s="0" t="n">
        <v>6</v>
      </c>
      <c r="C47" s="4" t="n">
        <v>0.0499652777777778</v>
      </c>
      <c r="D47" s="0" t="s">
        <v>40</v>
      </c>
      <c r="E47" s="0" t="s">
        <v>85</v>
      </c>
      <c r="F47" s="0" t="n">
        <v>1967</v>
      </c>
      <c r="G47" s="0" t="n">
        <v>644</v>
      </c>
      <c r="H47" s="0" t="str">
        <f aca="false">VLOOKUP(G47,società!A:B,2)</f>
        <v>SSD Gaja - Sezione Orientamento</v>
      </c>
      <c r="I47" s="0" t="s">
        <v>19</v>
      </c>
      <c r="J47" s="5" t="n">
        <f aca="false">POWER(($C$42/C47),2)</f>
        <v>0.379949302682496</v>
      </c>
      <c r="K47" s="6" t="n">
        <f aca="false">+J47*$K$41</f>
        <v>37.9949302682496</v>
      </c>
      <c r="L47" s="7" t="n">
        <f aca="false">ROUND(K47*$L$41,2)</f>
        <v>37.99</v>
      </c>
      <c r="N47" s="0" t="n">
        <v>37.99</v>
      </c>
    </row>
    <row r="48" customFormat="false" ht="14.5" hidden="false" customHeight="false" outlineLevel="0" collapsed="false">
      <c r="A48" s="0" t="s">
        <v>76</v>
      </c>
      <c r="B48" s="0" t="n">
        <v>7</v>
      </c>
      <c r="C48" s="4" t="n">
        <v>0.0505324074074074</v>
      </c>
      <c r="D48" s="0" t="s">
        <v>86</v>
      </c>
      <c r="E48" s="0" t="s">
        <v>87</v>
      </c>
      <c r="F48" s="0" t="n">
        <v>1961</v>
      </c>
      <c r="G48" s="0" t="n">
        <v>30</v>
      </c>
      <c r="H48" s="0" t="str">
        <f aca="false">VLOOKUP(G48,società!A:B,2)</f>
        <v>GR. OR. CAI XXX OTTOBRE ASD</v>
      </c>
      <c r="I48" s="0" t="s">
        <v>19</v>
      </c>
      <c r="J48" s="5" t="n">
        <f aca="false">POWER(($C$42/C48),2)</f>
        <v>0.371468751685294</v>
      </c>
      <c r="K48" s="6" t="n">
        <f aca="false">+J48*$K$41</f>
        <v>37.1468751685294</v>
      </c>
      <c r="L48" s="7" t="n">
        <f aca="false">ROUND(K48*$L$41,2)</f>
        <v>37.15</v>
      </c>
      <c r="N48" s="0" t="n">
        <v>37.15</v>
      </c>
    </row>
    <row r="49" customFormat="false" ht="14.5" hidden="false" customHeight="false" outlineLevel="0" collapsed="false">
      <c r="A49" s="0" t="s">
        <v>76</v>
      </c>
      <c r="B49" s="0" t="n">
        <v>8</v>
      </c>
      <c r="C49" s="4" t="n">
        <v>0.0520486111111111</v>
      </c>
      <c r="D49" s="0" t="s">
        <v>88</v>
      </c>
      <c r="E49" s="0" t="s">
        <v>89</v>
      </c>
      <c r="F49" s="0" t="n">
        <v>1967</v>
      </c>
      <c r="G49" s="0" t="n">
        <v>392</v>
      </c>
      <c r="H49" s="0" t="str">
        <f aca="false">VLOOKUP(G49,società!A:B,2)</f>
        <v>A.S.D. SEMIPERDO ORIENTEERING</v>
      </c>
      <c r="I49" s="0" t="s">
        <v>19</v>
      </c>
      <c r="J49" s="5" t="n">
        <f aca="false">POWER(($C$42/C49),2)</f>
        <v>0.35014181124085</v>
      </c>
      <c r="K49" s="6" t="n">
        <f aca="false">+J49*$K$41</f>
        <v>35.014181124085</v>
      </c>
      <c r="L49" s="7" t="n">
        <f aca="false">ROUND(K49*$L$41,2)</f>
        <v>35.01</v>
      </c>
      <c r="N49" s="0" t="n">
        <v>35.01</v>
      </c>
    </row>
    <row r="50" customFormat="false" ht="14.5" hidden="false" customHeight="false" outlineLevel="0" collapsed="false">
      <c r="A50" s="0" t="s">
        <v>76</v>
      </c>
      <c r="B50" s="0" t="n">
        <v>9</v>
      </c>
      <c r="C50" s="4" t="n">
        <v>0.0605324074074074</v>
      </c>
      <c r="D50" s="0" t="s">
        <v>47</v>
      </c>
      <c r="E50" s="0" t="s">
        <v>90</v>
      </c>
      <c r="F50" s="0" t="n">
        <v>1960</v>
      </c>
      <c r="G50" s="0" t="n">
        <v>644</v>
      </c>
      <c r="H50" s="0" t="str">
        <f aca="false">VLOOKUP(G50,società!A:B,2)</f>
        <v>SSD Gaja - Sezione Orientamento</v>
      </c>
      <c r="I50" s="0" t="s">
        <v>19</v>
      </c>
      <c r="J50" s="5" t="n">
        <f aca="false">POWER(($C$42/C50),2)</f>
        <v>0.258872770346106</v>
      </c>
      <c r="K50" s="6" t="n">
        <f aca="false">+J50*$K$41</f>
        <v>25.8872770346106</v>
      </c>
      <c r="L50" s="7" t="n">
        <f aca="false">ROUND(K50*$L$41,2)</f>
        <v>25.89</v>
      </c>
      <c r="N50" s="0" t="n">
        <v>25.89</v>
      </c>
    </row>
    <row r="51" customFormat="false" ht="14.5" hidden="false" customHeight="false" outlineLevel="0" collapsed="false">
      <c r="A51" s="0" t="s">
        <v>76</v>
      </c>
      <c r="B51" s="0" t="n">
        <v>10</v>
      </c>
      <c r="C51" s="4" t="n">
        <v>0.0771412037037037</v>
      </c>
      <c r="D51" s="0" t="s">
        <v>91</v>
      </c>
      <c r="E51" s="0" t="s">
        <v>18</v>
      </c>
      <c r="F51" s="0" t="n">
        <v>1967</v>
      </c>
      <c r="G51" s="0" t="n">
        <v>735</v>
      </c>
      <c r="H51" s="0" t="str">
        <f aca="false">VLOOKUP(G51,società!A:B,2)</f>
        <v>PUNTO K ORIENTEERING ASD</v>
      </c>
      <c r="I51" s="0" t="s">
        <v>19</v>
      </c>
      <c r="J51" s="5" t="n">
        <f aca="false">POWER(($C$42/C51),2)</f>
        <v>0.159400412743846</v>
      </c>
      <c r="K51" s="6" t="n">
        <f aca="false">+J51*$K$41</f>
        <v>15.9400412743846</v>
      </c>
      <c r="L51" s="7" t="n">
        <f aca="false">ROUND(K51*$L$41,2)</f>
        <v>15.94</v>
      </c>
      <c r="N51" s="0" t="n">
        <v>15.94</v>
      </c>
    </row>
    <row r="52" customFormat="false" ht="14.5" hidden="false" customHeight="false" outlineLevel="0" collapsed="false">
      <c r="A52" s="0" t="s">
        <v>76</v>
      </c>
      <c r="B52" s="0" t="n">
        <v>11</v>
      </c>
      <c r="C52" s="4" t="n">
        <v>0.103310185185185</v>
      </c>
      <c r="D52" s="0" t="s">
        <v>92</v>
      </c>
      <c r="E52" s="0" t="s">
        <v>93</v>
      </c>
      <c r="F52" s="0" t="n">
        <v>1967</v>
      </c>
      <c r="G52" s="0" t="n">
        <v>392</v>
      </c>
      <c r="H52" s="0" t="str">
        <f aca="false">VLOOKUP(G52,società!A:B,2)</f>
        <v>A.S.D. SEMIPERDO ORIENTEERING</v>
      </c>
      <c r="I52" s="0" t="s">
        <v>19</v>
      </c>
      <c r="J52" s="5" t="n">
        <f aca="false">POWER(($C$42/C52),2)</f>
        <v>0.0888742572245749</v>
      </c>
      <c r="K52" s="6" t="n">
        <f aca="false">+J52*$K$41</f>
        <v>8.88742572245749</v>
      </c>
      <c r="L52" s="7" t="n">
        <f aca="false">ROUND(K52*$L$41,2)</f>
        <v>8.89</v>
      </c>
      <c r="N52" s="0" t="n">
        <v>8.89</v>
      </c>
    </row>
    <row r="53" customFormat="false" ht="14.5" hidden="false" customHeight="false" outlineLevel="0" collapsed="false">
      <c r="A53" s="0" t="s">
        <v>76</v>
      </c>
      <c r="C53" s="0" t="s">
        <v>94</v>
      </c>
      <c r="D53" s="0" t="s">
        <v>95</v>
      </c>
      <c r="E53" s="0" t="s">
        <v>96</v>
      </c>
      <c r="F53" s="0" t="n">
        <v>1967</v>
      </c>
      <c r="G53" s="0" t="n">
        <v>543</v>
      </c>
      <c r="H53" s="0" t="str">
        <f aca="false">VLOOKUP(G53,società!A:B,2)</f>
        <v>FRIULI MTB &amp; ORIENTEERING UD</v>
      </c>
      <c r="I53" s="0" t="s">
        <v>19</v>
      </c>
      <c r="J53" s="5" t="n">
        <v>0</v>
      </c>
      <c r="K53" s="6" t="n">
        <f aca="false">+J53*$K$41</f>
        <v>0</v>
      </c>
      <c r="L53" s="7" t="n">
        <f aca="false">ROUND(K53*$L$41,2)</f>
        <v>0</v>
      </c>
      <c r="N53" s="0" t="n">
        <v>0</v>
      </c>
    </row>
    <row r="54" customFormat="false" ht="14.5" hidden="false" customHeight="false" outlineLevel="0" collapsed="false">
      <c r="A54" s="0" t="s">
        <v>76</v>
      </c>
      <c r="C54" s="0" t="s">
        <v>49</v>
      </c>
      <c r="D54" s="0" t="s">
        <v>97</v>
      </c>
      <c r="E54" s="0" t="s">
        <v>98</v>
      </c>
      <c r="F54" s="0" t="n">
        <v>1966</v>
      </c>
      <c r="G54" s="0" t="n">
        <v>735</v>
      </c>
      <c r="H54" s="0" t="str">
        <f aca="false">VLOOKUP(G54,società!A:B,2)</f>
        <v>PUNTO K ORIENTEERING ASD</v>
      </c>
      <c r="I54" s="0" t="s">
        <v>19</v>
      </c>
      <c r="J54" s="5" t="n">
        <v>0</v>
      </c>
      <c r="K54" s="6" t="n">
        <f aca="false">+J54*$K$41</f>
        <v>0</v>
      </c>
      <c r="L54" s="7" t="n">
        <f aca="false">ROUND(K54*$L$41,2)</f>
        <v>0</v>
      </c>
      <c r="N54" s="0" t="n">
        <v>0</v>
      </c>
    </row>
    <row r="55" customFormat="false" ht="14.5" hidden="false" customHeight="false" outlineLevel="0" collapsed="false">
      <c r="A55" s="0" t="s">
        <v>76</v>
      </c>
      <c r="C55" s="0" t="s">
        <v>49</v>
      </c>
      <c r="D55" s="0" t="s">
        <v>99</v>
      </c>
      <c r="E55" s="0" t="s">
        <v>57</v>
      </c>
      <c r="F55" s="0" t="n">
        <v>1961</v>
      </c>
      <c r="G55" s="0" t="n">
        <v>644</v>
      </c>
      <c r="H55" s="0" t="str">
        <f aca="false">VLOOKUP(G55,società!A:B,2)</f>
        <v>SSD Gaja - Sezione Orientamento</v>
      </c>
      <c r="I55" s="0" t="s">
        <v>19</v>
      </c>
      <c r="J55" s="5" t="n">
        <v>0</v>
      </c>
      <c r="K55" s="6" t="n">
        <f aca="false">+J55*$K$41</f>
        <v>0</v>
      </c>
      <c r="L55" s="7" t="n">
        <f aca="false">ROUND(K55*$L$41,2)</f>
        <v>0</v>
      </c>
      <c r="N55" s="0" t="n">
        <v>0</v>
      </c>
    </row>
    <row r="56" customFormat="false" ht="14.5" hidden="false" customHeight="false" outlineLevel="0" collapsed="false">
      <c r="C56" s="8"/>
    </row>
    <row r="57" customFormat="false" ht="14.5" hidden="false" customHeight="false" outlineLevel="0" collapsed="false">
      <c r="K57" s="2" t="n">
        <v>100</v>
      </c>
      <c r="L57" s="2" t="n">
        <v>1</v>
      </c>
    </row>
    <row r="58" customFormat="false" ht="14.5" hidden="false" customHeight="false" outlineLevel="0" collapsed="false">
      <c r="A58" s="0" t="s">
        <v>100</v>
      </c>
      <c r="B58" s="0" t="n">
        <v>1</v>
      </c>
      <c r="C58" s="4" t="n">
        <v>0.0325578703703704</v>
      </c>
      <c r="D58" s="0" t="s">
        <v>101</v>
      </c>
      <c r="E58" s="0" t="s">
        <v>102</v>
      </c>
      <c r="F58" s="0" t="n">
        <v>1959</v>
      </c>
      <c r="G58" s="0" t="n">
        <v>30</v>
      </c>
      <c r="H58" s="0" t="str">
        <f aca="false">VLOOKUP(G58,società!A:B,2)</f>
        <v>GR. OR. CAI XXX OTTOBRE ASD</v>
      </c>
      <c r="I58" s="0" t="s">
        <v>19</v>
      </c>
      <c r="J58" s="5" t="n">
        <f aca="false">POWER(($C$58/C58),2)</f>
        <v>1</v>
      </c>
      <c r="K58" s="6" t="n">
        <f aca="false">+J58*$K$57</f>
        <v>100</v>
      </c>
      <c r="L58" s="7" t="n">
        <f aca="false">ROUND(K58*$L$57,2)</f>
        <v>100</v>
      </c>
      <c r="N58" s="0" t="n">
        <v>100</v>
      </c>
    </row>
    <row r="59" customFormat="false" ht="14.5" hidden="false" customHeight="false" outlineLevel="0" collapsed="false">
      <c r="A59" s="0" t="s">
        <v>100</v>
      </c>
      <c r="B59" s="0" t="n">
        <v>2</v>
      </c>
      <c r="C59" s="4" t="n">
        <v>0.0382291666666667</v>
      </c>
      <c r="D59" s="0" t="s">
        <v>103</v>
      </c>
      <c r="E59" s="0" t="s">
        <v>104</v>
      </c>
      <c r="F59" s="0" t="n">
        <v>1956</v>
      </c>
      <c r="G59" s="0" t="n">
        <v>21</v>
      </c>
      <c r="H59" s="0" t="str">
        <f aca="false">VLOOKUP(G59,società!A:B,2)</f>
        <v>ORIENTEERING TRIESTE - A.S.D.</v>
      </c>
      <c r="I59" s="0" t="s">
        <v>19</v>
      </c>
      <c r="J59" s="5" t="n">
        <f aca="false">POWER(($C$58/C59),2)</f>
        <v>0.725307748284136</v>
      </c>
      <c r="K59" s="6" t="n">
        <f aca="false">+J59*$K$57</f>
        <v>72.5307748284136</v>
      </c>
      <c r="L59" s="7" t="n">
        <f aca="false">ROUND(K59*$L$57,2)</f>
        <v>72.53</v>
      </c>
      <c r="N59" s="0" t="n">
        <v>72.53</v>
      </c>
    </row>
    <row r="60" customFormat="false" ht="14.5" hidden="false" customHeight="false" outlineLevel="0" collapsed="false">
      <c r="A60" s="0" t="s">
        <v>100</v>
      </c>
      <c r="B60" s="0" t="n">
        <v>3</v>
      </c>
      <c r="C60" s="4" t="n">
        <v>0.043599537037037</v>
      </c>
      <c r="D60" s="0" t="s">
        <v>105</v>
      </c>
      <c r="E60" s="0" t="s">
        <v>106</v>
      </c>
      <c r="F60" s="0" t="n">
        <v>1955</v>
      </c>
      <c r="G60" s="0" t="n">
        <v>543</v>
      </c>
      <c r="H60" s="0" t="str">
        <f aca="false">VLOOKUP(G60,società!A:B,2)</f>
        <v>FRIULI MTB &amp; ORIENTEERING UD</v>
      </c>
      <c r="I60" s="0" t="s">
        <v>19</v>
      </c>
      <c r="J60" s="5" t="n">
        <f aca="false">POWER(($C$58/C60),2)</f>
        <v>0.557632688100996</v>
      </c>
      <c r="K60" s="6" t="n">
        <f aca="false">+J60*$K$57</f>
        <v>55.7632688100996</v>
      </c>
      <c r="L60" s="7" t="n">
        <f aca="false">ROUND(K60*$L$57,2)</f>
        <v>55.76</v>
      </c>
      <c r="N60" s="0" t="n">
        <v>55.76</v>
      </c>
    </row>
    <row r="61" customFormat="false" ht="14.5" hidden="false" customHeight="false" outlineLevel="0" collapsed="false">
      <c r="A61" s="0" t="s">
        <v>100</v>
      </c>
      <c r="B61" s="0" t="n">
        <v>4</v>
      </c>
      <c r="C61" s="4" t="n">
        <v>0.0478935185185185</v>
      </c>
      <c r="D61" s="0" t="s">
        <v>107</v>
      </c>
      <c r="E61" s="0" t="s">
        <v>108</v>
      </c>
      <c r="F61" s="0" t="n">
        <v>1952</v>
      </c>
      <c r="G61" s="0" t="n">
        <v>30</v>
      </c>
      <c r="H61" s="0" t="str">
        <f aca="false">VLOOKUP(G61,società!A:B,2)</f>
        <v>GR. OR. CAI XXX OTTOBRE ASD</v>
      </c>
      <c r="I61" s="0" t="s">
        <v>19</v>
      </c>
      <c r="J61" s="5" t="n">
        <f aca="false">POWER(($C$58/C61),2)</f>
        <v>0.462123965808883</v>
      </c>
      <c r="K61" s="6" t="n">
        <f aca="false">+J61*$K$57</f>
        <v>46.2123965808883</v>
      </c>
      <c r="L61" s="7" t="n">
        <f aca="false">ROUND(K61*$L$57,2)</f>
        <v>46.21</v>
      </c>
      <c r="N61" s="0" t="n">
        <v>46.21</v>
      </c>
    </row>
    <row r="62" customFormat="false" ht="14.5" hidden="false" customHeight="false" outlineLevel="0" collapsed="false">
      <c r="A62" s="0" t="s">
        <v>100</v>
      </c>
      <c r="B62" s="0" t="n">
        <v>5</v>
      </c>
      <c r="C62" s="4" t="n">
        <v>0.0480787037037037</v>
      </c>
      <c r="D62" s="0" t="s">
        <v>109</v>
      </c>
      <c r="E62" s="0" t="s">
        <v>110</v>
      </c>
      <c r="F62" s="0" t="n">
        <v>1953</v>
      </c>
      <c r="G62" s="0" t="n">
        <v>644</v>
      </c>
      <c r="H62" s="0" t="str">
        <f aca="false">VLOOKUP(G62,società!A:B,2)</f>
        <v>SSD Gaja - Sezione Orientamento</v>
      </c>
      <c r="I62" s="0" t="s">
        <v>19</v>
      </c>
      <c r="J62" s="5" t="n">
        <f aca="false">POWER(($C$58/C62),2)</f>
        <v>0.458570887467086</v>
      </c>
      <c r="K62" s="6" t="n">
        <f aca="false">+J62*$K$57</f>
        <v>45.8570887467086</v>
      </c>
      <c r="L62" s="7" t="n">
        <f aca="false">ROUND(K62*$L$57,2)</f>
        <v>45.86</v>
      </c>
      <c r="N62" s="0" t="n">
        <v>45.86</v>
      </c>
    </row>
    <row r="63" customFormat="false" ht="14.5" hidden="false" customHeight="false" outlineLevel="0" collapsed="false">
      <c r="A63" s="0" t="s">
        <v>100</v>
      </c>
      <c r="B63" s="0" t="n">
        <v>6</v>
      </c>
      <c r="C63" s="4" t="n">
        <v>0.0547337962962963</v>
      </c>
      <c r="D63" s="0" t="s">
        <v>111</v>
      </c>
      <c r="E63" s="0" t="s">
        <v>112</v>
      </c>
      <c r="F63" s="0" t="n">
        <v>1959</v>
      </c>
      <c r="G63" s="0" t="n">
        <v>551</v>
      </c>
      <c r="H63" s="0" t="str">
        <f aca="false">VLOOKUP(G63,società!A:B,2)</f>
        <v>SCI CLUB UDINE A.S.D.</v>
      </c>
      <c r="I63" s="0" t="s">
        <v>19</v>
      </c>
      <c r="J63" s="5" t="n">
        <f aca="false">POWER(($C$58/C63),2)</f>
        <v>0.353835038176817</v>
      </c>
      <c r="K63" s="6" t="n">
        <f aca="false">+J63*$K$57</f>
        <v>35.3835038176817</v>
      </c>
      <c r="L63" s="7" t="n">
        <f aca="false">ROUND(K63*$L$57,2)</f>
        <v>35.38</v>
      </c>
      <c r="N63" s="0" t="n">
        <v>35.38</v>
      </c>
    </row>
    <row r="64" customFormat="false" ht="14.5" hidden="false" customHeight="false" outlineLevel="0" collapsed="false">
      <c r="A64" s="0" t="s">
        <v>100</v>
      </c>
      <c r="B64" s="0" t="n">
        <v>7</v>
      </c>
      <c r="C64" s="4" t="n">
        <v>0.0639467592592593</v>
      </c>
      <c r="D64" s="0" t="s">
        <v>113</v>
      </c>
      <c r="E64" s="0" t="s">
        <v>30</v>
      </c>
      <c r="F64" s="0" t="n">
        <v>1956</v>
      </c>
      <c r="G64" s="0" t="n">
        <v>543</v>
      </c>
      <c r="H64" s="0" t="str">
        <f aca="false">VLOOKUP(G64,società!A:B,2)</f>
        <v>FRIULI MTB &amp; ORIENTEERING UD</v>
      </c>
      <c r="I64" s="0" t="s">
        <v>19</v>
      </c>
      <c r="J64" s="5" t="n">
        <f aca="false">POWER(($C$58/C64),2)</f>
        <v>0.259223816056182</v>
      </c>
      <c r="K64" s="6" t="n">
        <f aca="false">+J64*$K$57</f>
        <v>25.9223816056182</v>
      </c>
      <c r="L64" s="7" t="n">
        <f aca="false">ROUND(K64*$L$57,2)</f>
        <v>25.92</v>
      </c>
      <c r="N64" s="0" t="n">
        <v>25.92</v>
      </c>
    </row>
    <row r="65" customFormat="false" ht="14.5" hidden="false" customHeight="false" outlineLevel="0" collapsed="false">
      <c r="A65" s="0" t="s">
        <v>100</v>
      </c>
      <c r="B65" s="0" t="n">
        <v>8</v>
      </c>
      <c r="C65" s="4" t="n">
        <v>0.067337962962963</v>
      </c>
      <c r="D65" s="0" t="s">
        <v>114</v>
      </c>
      <c r="E65" s="0" t="s">
        <v>115</v>
      </c>
      <c r="F65" s="0" t="n">
        <v>1958</v>
      </c>
      <c r="G65" s="0" t="n">
        <v>392</v>
      </c>
      <c r="H65" s="0" t="str">
        <f aca="false">VLOOKUP(G65,società!A:B,2)</f>
        <v>A.S.D. SEMIPERDO ORIENTEERING</v>
      </c>
      <c r="I65" s="0" t="s">
        <v>19</v>
      </c>
      <c r="J65" s="5" t="n">
        <f aca="false">POWER(($C$58/C65),2)</f>
        <v>0.233771751375309</v>
      </c>
      <c r="K65" s="6" t="n">
        <f aca="false">+J65*$K$57</f>
        <v>23.3771751375309</v>
      </c>
      <c r="L65" s="7" t="n">
        <f aca="false">ROUND(K65*$L$57,2)</f>
        <v>23.38</v>
      </c>
      <c r="N65" s="0" t="n">
        <v>23.38</v>
      </c>
    </row>
    <row r="66" customFormat="false" ht="14.5" hidden="false" customHeight="false" outlineLevel="0" collapsed="false">
      <c r="A66" s="0" t="s">
        <v>100</v>
      </c>
      <c r="B66" s="0" t="n">
        <v>9</v>
      </c>
      <c r="C66" s="4" t="n">
        <v>0.0729050925925926</v>
      </c>
      <c r="D66" s="0" t="s">
        <v>116</v>
      </c>
      <c r="E66" s="0" t="s">
        <v>117</v>
      </c>
      <c r="F66" s="0" t="n">
        <v>1954</v>
      </c>
      <c r="G66" s="0" t="n">
        <v>392</v>
      </c>
      <c r="H66" s="0" t="str">
        <f aca="false">VLOOKUP(G66,società!A:B,2)</f>
        <v>A.S.D. SEMIPERDO ORIENTEERING</v>
      </c>
      <c r="I66" s="0" t="s">
        <v>19</v>
      </c>
      <c r="J66" s="5" t="n">
        <f aca="false">POWER(($C$58/C66),2)</f>
        <v>0.199432644290386</v>
      </c>
      <c r="K66" s="6" t="n">
        <f aca="false">+J66*$K$57</f>
        <v>19.9432644290386</v>
      </c>
      <c r="L66" s="7" t="n">
        <f aca="false">ROUND(K66*$L$57,2)</f>
        <v>19.94</v>
      </c>
      <c r="N66" s="0" t="n">
        <v>19.94</v>
      </c>
    </row>
    <row r="67" customFormat="false" ht="14.5" hidden="false" customHeight="false" outlineLevel="0" collapsed="false">
      <c r="A67" s="0" t="s">
        <v>100</v>
      </c>
      <c r="B67" s="0" t="n">
        <v>10</v>
      </c>
      <c r="C67" s="4" t="n">
        <v>0.0766087962962963</v>
      </c>
      <c r="D67" s="0" t="s">
        <v>118</v>
      </c>
      <c r="E67" s="0" t="s">
        <v>119</v>
      </c>
      <c r="F67" s="0" t="n">
        <v>1955</v>
      </c>
      <c r="G67" s="0" t="n">
        <v>21</v>
      </c>
      <c r="H67" s="0" t="str">
        <f aca="false">VLOOKUP(G67,società!A:B,2)</f>
        <v>ORIENTEERING TRIESTE - A.S.D.</v>
      </c>
      <c r="I67" s="0" t="s">
        <v>19</v>
      </c>
      <c r="J67" s="5" t="n">
        <f aca="false">POWER(($C$58/C67),2)</f>
        <v>0.180615368764138</v>
      </c>
      <c r="K67" s="6" t="n">
        <f aca="false">+J67*$K$57</f>
        <v>18.0615368764138</v>
      </c>
      <c r="L67" s="7" t="n">
        <f aca="false">ROUND(K67*$L$57,2)</f>
        <v>18.06</v>
      </c>
      <c r="N67" s="0" t="n">
        <v>18.06</v>
      </c>
    </row>
    <row r="68" customFormat="false" ht="14.5" hidden="false" customHeight="false" outlineLevel="0" collapsed="false">
      <c r="A68" s="0" t="s">
        <v>100</v>
      </c>
      <c r="C68" s="0" t="s">
        <v>49</v>
      </c>
      <c r="D68" s="0" t="s">
        <v>120</v>
      </c>
      <c r="E68" s="0" t="s">
        <v>121</v>
      </c>
      <c r="F68" s="0" t="n">
        <v>1950</v>
      </c>
      <c r="G68" s="0" t="n">
        <v>530</v>
      </c>
      <c r="H68" s="0" t="str">
        <f aca="false">VLOOKUP(G68,società!A:B,2)</f>
        <v>A.S.D. ORIENTEERING SCHOOL FRIULI</v>
      </c>
      <c r="I68" s="0" t="s">
        <v>19</v>
      </c>
      <c r="J68" s="5" t="n">
        <v>0</v>
      </c>
      <c r="K68" s="6" t="n">
        <f aca="false">+J68*$K$57</f>
        <v>0</v>
      </c>
      <c r="L68" s="7" t="n">
        <f aca="false">ROUND(K68*$L$57,2)</f>
        <v>0</v>
      </c>
      <c r="N68" s="0" t="n">
        <v>0</v>
      </c>
    </row>
    <row r="70" customFormat="false" ht="14.5" hidden="false" customHeight="false" outlineLevel="0" collapsed="false">
      <c r="K70" s="2" t="n">
        <v>100</v>
      </c>
      <c r="L70" s="2" t="n">
        <v>0.7</v>
      </c>
    </row>
    <row r="71" customFormat="false" ht="14.5" hidden="false" customHeight="false" outlineLevel="0" collapsed="false">
      <c r="A71" s="0" t="s">
        <v>122</v>
      </c>
      <c r="B71" s="0" t="n">
        <v>1</v>
      </c>
      <c r="C71" s="4" t="n">
        <v>0.0313310185185185</v>
      </c>
      <c r="D71" s="0" t="s">
        <v>123</v>
      </c>
      <c r="E71" s="0" t="s">
        <v>124</v>
      </c>
      <c r="F71" s="0" t="n">
        <v>1941</v>
      </c>
      <c r="G71" s="0" t="n">
        <v>392</v>
      </c>
      <c r="H71" s="0" t="str">
        <f aca="false">VLOOKUP(G71,società!A:B,2)</f>
        <v>A.S.D. SEMIPERDO ORIENTEERING</v>
      </c>
      <c r="I71" s="0" t="s">
        <v>19</v>
      </c>
      <c r="J71" s="5" t="n">
        <f aca="false">POWER(($C$71/C71),2)</f>
        <v>1</v>
      </c>
      <c r="K71" s="6" t="n">
        <f aca="false">+J71*$K$70</f>
        <v>100</v>
      </c>
      <c r="L71" s="7" t="n">
        <f aca="false">ROUND(K71*$L$70,2)</f>
        <v>70</v>
      </c>
      <c r="N71" s="0" t="n">
        <v>70</v>
      </c>
    </row>
    <row r="72" customFormat="false" ht="14.5" hidden="false" customHeight="false" outlineLevel="0" collapsed="false">
      <c r="A72" s="0" t="s">
        <v>122</v>
      </c>
      <c r="B72" s="0" t="n">
        <v>2</v>
      </c>
      <c r="C72" s="4" t="n">
        <v>0.057974537037037</v>
      </c>
      <c r="D72" s="0" t="s">
        <v>125</v>
      </c>
      <c r="E72" s="0" t="s">
        <v>126</v>
      </c>
      <c r="F72" s="0" t="n">
        <v>1945</v>
      </c>
      <c r="G72" s="0" t="n">
        <v>644</v>
      </c>
      <c r="H72" s="0" t="str">
        <f aca="false">VLOOKUP(G72,società!A:B,2)</f>
        <v>SSD Gaja - Sezione Orientamento</v>
      </c>
      <c r="I72" s="0" t="s">
        <v>19</v>
      </c>
      <c r="J72" s="5" t="n">
        <f aca="false">POWER(($C$71/C72),2)</f>
        <v>0.292061591989281</v>
      </c>
      <c r="K72" s="6" t="n">
        <f aca="false">+J72*$K$70</f>
        <v>29.2061591989281</v>
      </c>
      <c r="L72" s="7" t="n">
        <f aca="false">ROUND(K72*$L$70,2)</f>
        <v>20.44</v>
      </c>
      <c r="N72" s="0" t="n">
        <v>20.44</v>
      </c>
    </row>
    <row r="74" customFormat="false" ht="14.5" hidden="false" customHeight="false" outlineLevel="0" collapsed="false">
      <c r="K74" s="2" t="n">
        <v>140</v>
      </c>
      <c r="L74" s="2" t="n">
        <v>0.85</v>
      </c>
    </row>
    <row r="75" customFormat="false" ht="14.5" hidden="false" customHeight="false" outlineLevel="0" collapsed="false">
      <c r="A75" s="0" t="s">
        <v>127</v>
      </c>
      <c r="B75" s="0" t="n">
        <v>1</v>
      </c>
      <c r="C75" s="4" t="n">
        <v>0.0398032407407407</v>
      </c>
      <c r="D75" s="0" t="s">
        <v>128</v>
      </c>
      <c r="E75" s="0" t="s">
        <v>30</v>
      </c>
      <c r="F75" s="0" t="n">
        <v>1993</v>
      </c>
      <c r="G75" s="0" t="n">
        <v>392</v>
      </c>
      <c r="H75" s="0" t="str">
        <f aca="false">VLOOKUP(G75,società!A:B,2)</f>
        <v>A.S.D. SEMIPERDO ORIENTEERING</v>
      </c>
      <c r="I75" s="0" t="s">
        <v>19</v>
      </c>
      <c r="J75" s="5" t="n">
        <f aca="false">POWER(($C$75/C75),2)</f>
        <v>1</v>
      </c>
      <c r="K75" s="6" t="n">
        <f aca="false">+J75*$K$74</f>
        <v>140</v>
      </c>
      <c r="L75" s="7" t="n">
        <f aca="false">ROUND(K75*$L$74,2)</f>
        <v>119</v>
      </c>
      <c r="N75" s="0" t="n">
        <v>119</v>
      </c>
    </row>
    <row r="76" customFormat="false" ht="14.5" hidden="false" customHeight="false" outlineLevel="0" collapsed="false">
      <c r="A76" s="0" t="s">
        <v>127</v>
      </c>
      <c r="B76" s="0" t="n">
        <v>2</v>
      </c>
      <c r="C76" s="4" t="n">
        <v>0.0429861111111111</v>
      </c>
      <c r="D76" s="0" t="s">
        <v>129</v>
      </c>
      <c r="E76" s="0" t="s">
        <v>130</v>
      </c>
      <c r="F76" s="0" t="n">
        <v>1985</v>
      </c>
      <c r="G76" s="0" t="n">
        <v>392</v>
      </c>
      <c r="H76" s="0" t="str">
        <f aca="false">VLOOKUP(G76,società!A:B,2)</f>
        <v>A.S.D. SEMIPERDO ORIENTEERING</v>
      </c>
      <c r="I76" s="0" t="s">
        <v>19</v>
      </c>
      <c r="J76" s="5" t="n">
        <f aca="false">POWER(($C$75/C76),2)</f>
        <v>0.857394222736077</v>
      </c>
      <c r="K76" s="6" t="n">
        <f aca="false">+J76*$K$74</f>
        <v>120.035191183051</v>
      </c>
      <c r="L76" s="7" t="n">
        <f aca="false">ROUND(K76*$L$74,2)</f>
        <v>102.03</v>
      </c>
      <c r="N76" s="0" t="n">
        <v>102.03</v>
      </c>
    </row>
    <row r="77" customFormat="false" ht="14.5" hidden="false" customHeight="false" outlineLevel="0" collapsed="false">
      <c r="A77" s="0" t="s">
        <v>127</v>
      </c>
      <c r="B77" s="0" t="n">
        <v>3</v>
      </c>
      <c r="C77" s="4" t="n">
        <v>0.057337962962963</v>
      </c>
      <c r="D77" s="0" t="s">
        <v>131</v>
      </c>
      <c r="E77" s="0" t="s">
        <v>132</v>
      </c>
      <c r="F77" s="0" t="n">
        <v>1983</v>
      </c>
      <c r="G77" s="0" t="n">
        <v>644</v>
      </c>
      <c r="H77" s="0" t="str">
        <f aca="false">VLOOKUP(G77,società!A:B,2)</f>
        <v>SSD Gaja - Sezione Orientamento</v>
      </c>
      <c r="I77" s="0" t="s">
        <v>19</v>
      </c>
      <c r="J77" s="5" t="n">
        <f aca="false">POWER(($C$75/C77),2)</f>
        <v>0.481894918922232</v>
      </c>
      <c r="K77" s="6" t="n">
        <f aca="false">+J77*$K$74</f>
        <v>67.4652886491124</v>
      </c>
      <c r="L77" s="7" t="n">
        <f aca="false">ROUND(K77*$L$74,2)</f>
        <v>57.35</v>
      </c>
      <c r="N77" s="0" t="n">
        <v>57.35</v>
      </c>
    </row>
    <row r="78" customFormat="false" ht="14.5" hidden="false" customHeight="false" outlineLevel="0" collapsed="false">
      <c r="A78" s="0" t="s">
        <v>127</v>
      </c>
      <c r="B78" s="0" t="n">
        <v>4</v>
      </c>
      <c r="C78" s="4" t="n">
        <v>0.0616782407407408</v>
      </c>
      <c r="D78" s="0" t="s">
        <v>133</v>
      </c>
      <c r="E78" s="0" t="s">
        <v>134</v>
      </c>
      <c r="F78" s="0" t="n">
        <v>1992</v>
      </c>
      <c r="G78" s="0" t="n">
        <v>735</v>
      </c>
      <c r="H78" s="0" t="str">
        <f aca="false">VLOOKUP(G78,società!A:B,2)</f>
        <v>PUNTO K ORIENTEERING ASD</v>
      </c>
      <c r="I78" s="0" t="s">
        <v>19</v>
      </c>
      <c r="J78" s="5" t="n">
        <f aca="false">POWER(($C$75/C78),2)</f>
        <v>0.416459632130032</v>
      </c>
      <c r="K78" s="6" t="n">
        <f aca="false">+J78*$K$74</f>
        <v>58.3043484982045</v>
      </c>
      <c r="L78" s="7" t="n">
        <f aca="false">ROUND(K78*$L$74,2)</f>
        <v>49.56</v>
      </c>
      <c r="N78" s="0" t="n">
        <v>49.56</v>
      </c>
    </row>
    <row r="80" customFormat="false" ht="14.5" hidden="false" customHeight="false" outlineLevel="0" collapsed="false">
      <c r="K80" s="2" t="n">
        <v>70</v>
      </c>
      <c r="L80" s="2" t="n">
        <v>1</v>
      </c>
    </row>
    <row r="81" customFormat="false" ht="14.5" hidden="false" customHeight="false" outlineLevel="0" collapsed="false">
      <c r="A81" s="0" t="s">
        <v>135</v>
      </c>
      <c r="B81" s="0" t="n">
        <v>1</v>
      </c>
      <c r="C81" s="4" t="n">
        <v>0.0324768518518519</v>
      </c>
      <c r="D81" s="0" t="s">
        <v>136</v>
      </c>
      <c r="E81" s="0" t="s">
        <v>137</v>
      </c>
      <c r="F81" s="0" t="n">
        <v>1972</v>
      </c>
      <c r="G81" s="0" t="n">
        <v>21</v>
      </c>
      <c r="H81" s="0" t="str">
        <f aca="false">VLOOKUP(G81,società!A:B,2)</f>
        <v>ORIENTEERING TRIESTE - A.S.D.</v>
      </c>
      <c r="I81" s="0" t="s">
        <v>19</v>
      </c>
      <c r="J81" s="5" t="n">
        <f aca="false">POWER(($C$81/C81),2)</f>
        <v>1</v>
      </c>
      <c r="K81" s="6" t="n">
        <f aca="false">+J81*$K$80</f>
        <v>70</v>
      </c>
      <c r="L81" s="7" t="n">
        <f aca="false">ROUND(K81*$L$80,2)</f>
        <v>70</v>
      </c>
      <c r="N81" s="0" t="n">
        <v>70</v>
      </c>
    </row>
    <row r="82" customFormat="false" ht="14.5" hidden="false" customHeight="false" outlineLevel="0" collapsed="false">
      <c r="A82" s="0" t="s">
        <v>135</v>
      </c>
      <c r="B82" s="0" t="n">
        <v>2</v>
      </c>
      <c r="C82" s="4" t="n">
        <v>0.0341550925925926</v>
      </c>
      <c r="D82" s="0" t="s">
        <v>131</v>
      </c>
      <c r="E82" s="0" t="s">
        <v>138</v>
      </c>
      <c r="F82" s="0" t="n">
        <v>1981</v>
      </c>
      <c r="G82" s="0" t="n">
        <v>644</v>
      </c>
      <c r="H82" s="0" t="str">
        <f aca="false">VLOOKUP(G82,società!A:B,2)</f>
        <v>SSD Gaja - Sezione Orientamento</v>
      </c>
      <c r="I82" s="0" t="s">
        <v>19</v>
      </c>
      <c r="J82" s="5" t="n">
        <f aca="false">POWER(($C$81/C82),2)</f>
        <v>0.904142563026209</v>
      </c>
      <c r="K82" s="6" t="n">
        <f aca="false">+J82*$K$80</f>
        <v>63.2899794118346</v>
      </c>
      <c r="L82" s="7" t="n">
        <f aca="false">ROUND(K82*$L$80,2)</f>
        <v>63.29</v>
      </c>
      <c r="N82" s="0" t="n">
        <v>63.29</v>
      </c>
    </row>
    <row r="83" customFormat="false" ht="14.5" hidden="false" customHeight="false" outlineLevel="0" collapsed="false">
      <c r="A83" s="0" t="s">
        <v>135</v>
      </c>
      <c r="B83" s="0" t="n">
        <v>3</v>
      </c>
      <c r="C83" s="4" t="n">
        <v>0.0350925925925926</v>
      </c>
      <c r="D83" s="0" t="s">
        <v>139</v>
      </c>
      <c r="E83" s="0" t="s">
        <v>85</v>
      </c>
      <c r="F83" s="0" t="n">
        <v>1974</v>
      </c>
      <c r="G83" s="0" t="n">
        <v>644</v>
      </c>
      <c r="H83" s="0" t="str">
        <f aca="false">VLOOKUP(G83,società!A:B,2)</f>
        <v>SSD Gaja - Sezione Orientamento</v>
      </c>
      <c r="I83" s="0" t="s">
        <v>19</v>
      </c>
      <c r="J83" s="5" t="n">
        <f aca="false">POWER(($C$81/C83),2)</f>
        <v>0.856479434841027</v>
      </c>
      <c r="K83" s="6" t="n">
        <f aca="false">+J83*$K$80</f>
        <v>59.9535604388719</v>
      </c>
      <c r="L83" s="7" t="n">
        <f aca="false">ROUND(K83*$L$80,2)</f>
        <v>59.95</v>
      </c>
      <c r="N83" s="0" t="n">
        <v>59.95</v>
      </c>
    </row>
    <row r="84" customFormat="false" ht="14.5" hidden="false" customHeight="false" outlineLevel="0" collapsed="false">
      <c r="A84" s="0" t="s">
        <v>135</v>
      </c>
      <c r="B84" s="0" t="n">
        <v>4</v>
      </c>
      <c r="C84" s="4" t="n">
        <v>0.0361226851851852</v>
      </c>
      <c r="D84" s="0" t="s">
        <v>140</v>
      </c>
      <c r="E84" s="0" t="s">
        <v>141</v>
      </c>
      <c r="F84" s="0" t="n">
        <v>1975</v>
      </c>
      <c r="G84" s="0" t="n">
        <v>21</v>
      </c>
      <c r="H84" s="0" t="str">
        <f aca="false">VLOOKUP(G84,società!A:B,2)</f>
        <v>ORIENTEERING TRIESTE - A.S.D.</v>
      </c>
      <c r="I84" s="0" t="s">
        <v>19</v>
      </c>
      <c r="J84" s="5" t="n">
        <f aca="false">POWER(($C$81/C84),2)</f>
        <v>0.80832832254058</v>
      </c>
      <c r="K84" s="6" t="n">
        <f aca="false">+J84*$K$80</f>
        <v>56.5829825778406</v>
      </c>
      <c r="L84" s="7" t="n">
        <f aca="false">ROUND(K84*$L$80,2)</f>
        <v>56.58</v>
      </c>
      <c r="N84" s="0" t="n">
        <v>56.58</v>
      </c>
    </row>
    <row r="85" customFormat="false" ht="14.5" hidden="false" customHeight="false" outlineLevel="0" collapsed="false">
      <c r="A85" s="0" t="s">
        <v>135</v>
      </c>
      <c r="B85" s="0" t="n">
        <v>5</v>
      </c>
      <c r="C85" s="4" t="n">
        <v>0.0366666666666667</v>
      </c>
      <c r="D85" s="0" t="s">
        <v>142</v>
      </c>
      <c r="E85" s="0" t="s">
        <v>93</v>
      </c>
      <c r="F85" s="0" t="n">
        <v>1956</v>
      </c>
      <c r="G85" s="0" t="n">
        <v>588</v>
      </c>
      <c r="H85" s="0" t="str">
        <f aca="false">VLOOKUP(G85,società!A:B,2)</f>
        <v>GRUPPO OR. CAI MONFALCONE</v>
      </c>
      <c r="I85" s="0" t="s">
        <v>19</v>
      </c>
      <c r="J85" s="5" t="n">
        <f aca="false">POWER(($C$81/C85),2)</f>
        <v>0.784521748418528</v>
      </c>
      <c r="K85" s="6" t="n">
        <f aca="false">+J85*$K$80</f>
        <v>54.916522389297</v>
      </c>
      <c r="L85" s="7" t="n">
        <f aca="false">ROUND(K85*$L$80,2)</f>
        <v>54.92</v>
      </c>
      <c r="N85" s="0" t="n">
        <v>54.92</v>
      </c>
    </row>
    <row r="86" customFormat="false" ht="14.5" hidden="false" customHeight="false" outlineLevel="0" collapsed="false">
      <c r="A86" s="0" t="s">
        <v>135</v>
      </c>
      <c r="B86" s="0" t="n">
        <v>6</v>
      </c>
      <c r="C86" s="4" t="n">
        <v>0.0371180555555556</v>
      </c>
      <c r="D86" s="0" t="s">
        <v>143</v>
      </c>
      <c r="E86" s="0" t="s">
        <v>93</v>
      </c>
      <c r="F86" s="0" t="n">
        <v>1982</v>
      </c>
      <c r="G86" s="0" t="n">
        <v>644</v>
      </c>
      <c r="H86" s="0" t="str">
        <f aca="false">VLOOKUP(G86,società!A:B,2)</f>
        <v>SSD Gaja - Sezione Orientamento</v>
      </c>
      <c r="I86" s="0" t="s">
        <v>19</v>
      </c>
      <c r="J86" s="5" t="n">
        <f aca="false">POWER(($C$81/C86),2)</f>
        <v>0.765556791353961</v>
      </c>
      <c r="K86" s="6" t="n">
        <f aca="false">+J86*$K$80</f>
        <v>53.5889753947773</v>
      </c>
      <c r="L86" s="7" t="n">
        <f aca="false">ROUND(K86*$L$80,2)</f>
        <v>53.59</v>
      </c>
      <c r="N86" s="0" t="n">
        <v>53.59</v>
      </c>
    </row>
    <row r="87" customFormat="false" ht="14.5" hidden="false" customHeight="false" outlineLevel="0" collapsed="false">
      <c r="A87" s="0" t="s">
        <v>135</v>
      </c>
      <c r="B87" s="0" t="n">
        <v>7</v>
      </c>
      <c r="C87" s="4" t="n">
        <v>0.0371643518518519</v>
      </c>
      <c r="D87" s="0" t="s">
        <v>78</v>
      </c>
      <c r="E87" s="0" t="s">
        <v>27</v>
      </c>
      <c r="F87" s="0" t="n">
        <v>1976</v>
      </c>
      <c r="G87" s="0" t="n">
        <v>644</v>
      </c>
      <c r="H87" s="0" t="str">
        <f aca="false">VLOOKUP(G87,società!A:B,2)</f>
        <v>SSD Gaja - Sezione Orientamento</v>
      </c>
      <c r="I87" s="0" t="s">
        <v>19</v>
      </c>
      <c r="J87" s="5" t="n">
        <f aca="false">POWER(($C$81/C87),2)</f>
        <v>0.763650643842343</v>
      </c>
      <c r="K87" s="6" t="n">
        <f aca="false">+J87*$K$80</f>
        <v>53.455545068964</v>
      </c>
      <c r="L87" s="7" t="n">
        <f aca="false">ROUND(K87*$L$80,2)</f>
        <v>53.46</v>
      </c>
      <c r="N87" s="0" t="n">
        <v>53.46</v>
      </c>
    </row>
    <row r="88" customFormat="false" ht="14.5" hidden="false" customHeight="false" outlineLevel="0" collapsed="false">
      <c r="A88" s="0" t="s">
        <v>135</v>
      </c>
      <c r="B88" s="0" t="n">
        <v>8</v>
      </c>
      <c r="C88" s="4" t="n">
        <v>0.0374421296296296</v>
      </c>
      <c r="D88" s="0" t="s">
        <v>144</v>
      </c>
      <c r="E88" s="0" t="s">
        <v>75</v>
      </c>
      <c r="F88" s="0" t="n">
        <v>1967</v>
      </c>
      <c r="G88" s="0" t="n">
        <v>21</v>
      </c>
      <c r="H88" s="0" t="str">
        <f aca="false">VLOOKUP(G88,società!A:B,2)</f>
        <v>ORIENTEERING TRIESTE - A.S.D.</v>
      </c>
      <c r="I88" s="0" t="s">
        <v>19</v>
      </c>
      <c r="J88" s="5" t="n">
        <f aca="false">POWER(($C$81/C88),2)</f>
        <v>0.7523618460186</v>
      </c>
      <c r="K88" s="6" t="n">
        <f aca="false">+J88*$K$80</f>
        <v>52.665329221302</v>
      </c>
      <c r="L88" s="7" t="n">
        <f aca="false">ROUND(K88*$L$80,2)</f>
        <v>52.67</v>
      </c>
      <c r="N88" s="0" t="n">
        <v>52.67</v>
      </c>
    </row>
    <row r="89" customFormat="false" ht="14.5" hidden="false" customHeight="false" outlineLevel="0" collapsed="false">
      <c r="A89" s="0" t="s">
        <v>135</v>
      </c>
      <c r="B89" s="0" t="n">
        <v>9</v>
      </c>
      <c r="C89" s="4" t="n">
        <v>0.0426388888888889</v>
      </c>
      <c r="D89" s="0" t="s">
        <v>145</v>
      </c>
      <c r="E89" s="0" t="s">
        <v>146</v>
      </c>
      <c r="F89" s="0" t="n">
        <v>1996</v>
      </c>
      <c r="G89" s="0" t="n">
        <v>30</v>
      </c>
      <c r="H89" s="0" t="str">
        <f aca="false">VLOOKUP(G89,società!A:B,2)</f>
        <v>GR. OR. CAI XXX OTTOBRE ASD</v>
      </c>
      <c r="I89" s="0" t="s">
        <v>19</v>
      </c>
      <c r="J89" s="5" t="n">
        <f aca="false">POWER(($C$81/C89),2)</f>
        <v>0.580144381136964</v>
      </c>
      <c r="K89" s="6" t="n">
        <f aca="false">+J89*$K$80</f>
        <v>40.6101066795875</v>
      </c>
      <c r="L89" s="7" t="n">
        <f aca="false">ROUND(K89*$L$80,2)</f>
        <v>40.61</v>
      </c>
      <c r="N89" s="0" t="n">
        <v>40.61</v>
      </c>
    </row>
    <row r="90" customFormat="false" ht="14.5" hidden="false" customHeight="false" outlineLevel="0" collapsed="false">
      <c r="A90" s="0" t="s">
        <v>135</v>
      </c>
      <c r="B90" s="0" t="n">
        <v>10</v>
      </c>
      <c r="C90" s="4" t="n">
        <v>0.046400462962963</v>
      </c>
      <c r="D90" s="0" t="s">
        <v>147</v>
      </c>
      <c r="E90" s="0" t="s">
        <v>18</v>
      </c>
      <c r="F90" s="0" t="n">
        <v>1995</v>
      </c>
      <c r="G90" s="0" t="n">
        <v>30</v>
      </c>
      <c r="H90" s="0" t="str">
        <f aca="false">VLOOKUP(G90,società!A:B,2)</f>
        <v>GR. OR. CAI XXX OTTOBRE ASD</v>
      </c>
      <c r="I90" s="0" t="s">
        <v>19</v>
      </c>
      <c r="J90" s="5" t="n">
        <f aca="false">POWER(($C$81/C90),2)</f>
        <v>0.489895241319404</v>
      </c>
      <c r="K90" s="6" t="n">
        <f aca="false">+J90*$K$80</f>
        <v>34.2926668923583</v>
      </c>
      <c r="L90" s="7" t="n">
        <f aca="false">ROUND(K90*$L$80,2)</f>
        <v>34.29</v>
      </c>
      <c r="N90" s="0" t="n">
        <v>34.29</v>
      </c>
    </row>
    <row r="91" customFormat="false" ht="14.5" hidden="false" customHeight="false" outlineLevel="0" collapsed="false">
      <c r="A91" s="0" t="s">
        <v>135</v>
      </c>
      <c r="B91" s="0" t="n">
        <v>11</v>
      </c>
      <c r="C91" s="4" t="n">
        <v>0.0466782407407407</v>
      </c>
      <c r="D91" s="0" t="s">
        <v>148</v>
      </c>
      <c r="E91" s="0" t="s">
        <v>149</v>
      </c>
      <c r="F91" s="0" t="n">
        <v>1995</v>
      </c>
      <c r="G91" s="0" t="n">
        <v>30</v>
      </c>
      <c r="H91" s="0" t="str">
        <f aca="false">VLOOKUP(G91,società!A:B,2)</f>
        <v>GR. OR. CAI XXX OTTOBRE ASD</v>
      </c>
      <c r="I91" s="0" t="s">
        <v>19</v>
      </c>
      <c r="J91" s="5" t="n">
        <f aca="false">POWER(($C$81/C91),2)</f>
        <v>0.484081949997322</v>
      </c>
      <c r="K91" s="6" t="n">
        <f aca="false">+J91*$K$80</f>
        <v>33.8857364998126</v>
      </c>
      <c r="L91" s="7" t="n">
        <f aca="false">ROUND(K91*$L$80,2)</f>
        <v>33.89</v>
      </c>
      <c r="N91" s="0" t="n">
        <v>33.89</v>
      </c>
    </row>
    <row r="92" customFormat="false" ht="14.5" hidden="false" customHeight="false" outlineLevel="0" collapsed="false">
      <c r="A92" s="0" t="s">
        <v>135</v>
      </c>
      <c r="B92" s="0" t="n">
        <v>12</v>
      </c>
      <c r="C92" s="4" t="n">
        <v>0.0503240740740741</v>
      </c>
      <c r="D92" s="0" t="s">
        <v>150</v>
      </c>
      <c r="E92" s="0" t="s">
        <v>151</v>
      </c>
      <c r="F92" s="0" t="n">
        <v>1994</v>
      </c>
      <c r="G92" s="0" t="n">
        <v>30</v>
      </c>
      <c r="H92" s="0" t="str">
        <f aca="false">VLOOKUP(G92,società!A:B,2)</f>
        <v>GR. OR. CAI XXX OTTOBRE ASD</v>
      </c>
      <c r="I92" s="0" t="s">
        <v>19</v>
      </c>
      <c r="J92" s="5" t="n">
        <f aca="false">POWER(($C$81/C92),2)</f>
        <v>0.416482025171615</v>
      </c>
      <c r="K92" s="6" t="n">
        <f aca="false">+J92*$K$80</f>
        <v>29.153741762013</v>
      </c>
      <c r="L92" s="7" t="n">
        <f aca="false">ROUND(K92*$L$80,2)</f>
        <v>29.15</v>
      </c>
      <c r="N92" s="0" t="n">
        <v>29.15</v>
      </c>
    </row>
    <row r="93" customFormat="false" ht="14.5" hidden="false" customHeight="false" outlineLevel="0" collapsed="false">
      <c r="A93" s="0" t="s">
        <v>135</v>
      </c>
      <c r="B93" s="0" t="n">
        <v>13</v>
      </c>
      <c r="C93" s="4" t="n">
        <v>0.0510416666666667</v>
      </c>
      <c r="D93" s="0" t="s">
        <v>152</v>
      </c>
      <c r="E93" s="0" t="s">
        <v>153</v>
      </c>
      <c r="F93" s="0" t="n">
        <v>1995</v>
      </c>
      <c r="G93" s="0" t="n">
        <v>30</v>
      </c>
      <c r="H93" s="0" t="str">
        <f aca="false">VLOOKUP(G93,società!A:B,2)</f>
        <v>GR. OR. CAI XXX OTTOBRE ASD</v>
      </c>
      <c r="I93" s="0" t="s">
        <v>19</v>
      </c>
      <c r="J93" s="5" t="n">
        <f aca="false">POWER(($C$81/C93),2)</f>
        <v>0.404853738925653</v>
      </c>
      <c r="K93" s="6" t="n">
        <f aca="false">+J93*$K$80</f>
        <v>28.3397617247957</v>
      </c>
      <c r="L93" s="7" t="n">
        <f aca="false">ROUND(K93*$L$80,2)</f>
        <v>28.34</v>
      </c>
      <c r="N93" s="0" t="n">
        <v>28.34</v>
      </c>
    </row>
    <row r="94" customFormat="false" ht="14.5" hidden="false" customHeight="false" outlineLevel="0" collapsed="false">
      <c r="A94" s="0" t="s">
        <v>135</v>
      </c>
      <c r="B94" s="0" t="n">
        <v>14</v>
      </c>
      <c r="C94" s="4" t="n">
        <v>0.052962962962963</v>
      </c>
      <c r="D94" s="0" t="s">
        <v>26</v>
      </c>
      <c r="E94" s="0" t="s">
        <v>154</v>
      </c>
      <c r="F94" s="0" t="n">
        <v>1972</v>
      </c>
      <c r="G94" s="0" t="n">
        <v>392</v>
      </c>
      <c r="H94" s="0" t="str">
        <f aca="false">VLOOKUP(G94,società!A:B,2)</f>
        <v>A.S.D. SEMIPERDO ORIENTEERING</v>
      </c>
      <c r="I94" s="0" t="s">
        <v>19</v>
      </c>
      <c r="J94" s="5" t="n">
        <f aca="false">POWER(($C$81/C94),2)</f>
        <v>0.376013382378111</v>
      </c>
      <c r="K94" s="6" t="n">
        <f aca="false">+J94*$K$80</f>
        <v>26.3209367664678</v>
      </c>
      <c r="L94" s="7" t="n">
        <f aca="false">ROUND(K94*$L$80,2)</f>
        <v>26.32</v>
      </c>
      <c r="N94" s="0" t="n">
        <v>26.32</v>
      </c>
    </row>
    <row r="95" customFormat="false" ht="14.5" hidden="false" customHeight="false" outlineLevel="0" collapsed="false">
      <c r="A95" s="0" t="s">
        <v>135</v>
      </c>
      <c r="B95" s="0" t="n">
        <v>15</v>
      </c>
      <c r="C95" s="4" t="n">
        <v>0.0788657407407408</v>
      </c>
      <c r="D95" s="0" t="s">
        <v>155</v>
      </c>
      <c r="E95" s="0" t="s">
        <v>156</v>
      </c>
      <c r="F95" s="0" t="n">
        <v>1982</v>
      </c>
      <c r="G95" s="0" t="n">
        <v>30</v>
      </c>
      <c r="H95" s="0" t="str">
        <f aca="false">VLOOKUP(G95,società!A:B,2)</f>
        <v>GR. OR. CAI XXX OTTOBRE ASD</v>
      </c>
      <c r="I95" s="0" t="s">
        <v>19</v>
      </c>
      <c r="J95" s="5" t="n">
        <f aca="false">POWER(($C$81/C95),2)</f>
        <v>0.169578611482825</v>
      </c>
      <c r="K95" s="6" t="n">
        <f aca="false">+J95*$K$80</f>
        <v>11.8705028037977</v>
      </c>
      <c r="L95" s="7" t="n">
        <f aca="false">ROUND(K95*$L$80,2)</f>
        <v>11.87</v>
      </c>
      <c r="N95" s="0" t="n">
        <v>11.87</v>
      </c>
    </row>
    <row r="97" customFormat="false" ht="14.5" hidden="false" customHeight="false" outlineLevel="0" collapsed="false">
      <c r="K97" s="2" t="n">
        <v>120</v>
      </c>
      <c r="L97" s="2" t="n">
        <v>0.5</v>
      </c>
    </row>
    <row r="98" customFormat="false" ht="14.5" hidden="false" customHeight="false" outlineLevel="0" collapsed="false">
      <c r="A98" s="0" t="s">
        <v>157</v>
      </c>
      <c r="B98" s="0" t="n">
        <v>3</v>
      </c>
      <c r="C98" s="4" t="n">
        <v>0.0274652777777778</v>
      </c>
      <c r="D98" s="0" t="s">
        <v>40</v>
      </c>
      <c r="E98" s="0" t="s">
        <v>158</v>
      </c>
      <c r="F98" s="0" t="n">
        <v>2000</v>
      </c>
      <c r="G98" s="0" t="n">
        <v>644</v>
      </c>
      <c r="H98" s="0" t="str">
        <f aca="false">VLOOKUP(G98,società!A:B,2)</f>
        <v>SSD Gaja - Sezione Orientamento</v>
      </c>
      <c r="I98" s="0" t="s">
        <v>19</v>
      </c>
      <c r="J98" s="5" t="n">
        <f aca="false">POWER(($C$98/C98),2)</f>
        <v>1</v>
      </c>
      <c r="K98" s="6" t="n">
        <f aca="false">+J98*$K$97</f>
        <v>120</v>
      </c>
      <c r="L98" s="7" t="n">
        <f aca="false">ROUND(K98*$L$97,2)</f>
        <v>60</v>
      </c>
      <c r="N98" s="0" t="n">
        <v>60</v>
      </c>
    </row>
    <row r="100" customFormat="false" ht="14.5" hidden="false" customHeight="false" outlineLevel="0" collapsed="false">
      <c r="K100" s="2" t="n">
        <v>120</v>
      </c>
      <c r="L100" s="2" t="n">
        <v>0.85</v>
      </c>
    </row>
    <row r="101" customFormat="false" ht="14.5" hidden="false" customHeight="false" outlineLevel="0" collapsed="false">
      <c r="A101" s="0" t="s">
        <v>159</v>
      </c>
      <c r="B101" s="0" t="n">
        <v>1</v>
      </c>
      <c r="C101" s="4" t="n">
        <v>0.0249189814814815</v>
      </c>
      <c r="D101" s="0" t="s">
        <v>144</v>
      </c>
      <c r="E101" s="0" t="s">
        <v>160</v>
      </c>
      <c r="F101" s="0" t="n">
        <v>1998</v>
      </c>
      <c r="G101" s="0" t="n">
        <v>21</v>
      </c>
      <c r="H101" s="0" t="str">
        <f aca="false">VLOOKUP(G101,società!A:B,2)</f>
        <v>ORIENTEERING TRIESTE - A.S.D.</v>
      </c>
      <c r="I101" s="0" t="s">
        <v>19</v>
      </c>
      <c r="J101" s="5" t="n">
        <f aca="false">POWER(($C$101/C101),2)</f>
        <v>1</v>
      </c>
      <c r="K101" s="6" t="n">
        <f aca="false">+J101*$K$100</f>
        <v>120</v>
      </c>
      <c r="L101" s="7" t="n">
        <f aca="false">ROUND(K101*$L$100,2)</f>
        <v>102</v>
      </c>
      <c r="N101" s="0" t="n">
        <v>102</v>
      </c>
    </row>
    <row r="102" customFormat="false" ht="14.5" hidden="false" customHeight="false" outlineLevel="0" collapsed="false">
      <c r="A102" s="0" t="s">
        <v>159</v>
      </c>
      <c r="B102" s="0" t="n">
        <v>2</v>
      </c>
      <c r="C102" s="4" t="n">
        <v>0.026099537037037</v>
      </c>
      <c r="D102" s="0" t="s">
        <v>161</v>
      </c>
      <c r="E102" s="0" t="s">
        <v>162</v>
      </c>
      <c r="F102" s="0" t="n">
        <v>1999</v>
      </c>
      <c r="G102" s="0" t="n">
        <v>392</v>
      </c>
      <c r="H102" s="0" t="str">
        <f aca="false">VLOOKUP(G102,società!A:B,2)</f>
        <v>A.S.D. SEMIPERDO ORIENTEERING</v>
      </c>
      <c r="I102" s="0" t="s">
        <v>19</v>
      </c>
      <c r="J102" s="5" t="n">
        <f aca="false">POWER(($C$101/C102),2)</f>
        <v>0.911580375711034</v>
      </c>
      <c r="K102" s="6" t="n">
        <f aca="false">+J102*$K$100</f>
        <v>109.389645085324</v>
      </c>
      <c r="L102" s="7" t="n">
        <f aca="false">ROUND(K102*$L$100,2)</f>
        <v>92.98</v>
      </c>
      <c r="N102" s="0" t="n">
        <v>92.98</v>
      </c>
    </row>
    <row r="103" customFormat="false" ht="14.5" hidden="false" customHeight="false" outlineLevel="0" collapsed="false">
      <c r="A103" s="0" t="s">
        <v>159</v>
      </c>
      <c r="B103" s="0" t="n">
        <v>3</v>
      </c>
      <c r="C103" s="4" t="n">
        <v>0.0414814814814815</v>
      </c>
      <c r="D103" s="0" t="s">
        <v>59</v>
      </c>
      <c r="E103" s="0" t="s">
        <v>163</v>
      </c>
      <c r="F103" s="0" t="n">
        <v>1998</v>
      </c>
      <c r="G103" s="0" t="n">
        <v>735</v>
      </c>
      <c r="H103" s="0" t="str">
        <f aca="false">VLOOKUP(G103,società!A:B,2)</f>
        <v>PUNTO K ORIENTEERING ASD</v>
      </c>
      <c r="I103" s="0" t="s">
        <v>19</v>
      </c>
      <c r="J103" s="5" t="n">
        <f aca="false">POWER(($C$101/C103),2)</f>
        <v>0.360871061986807</v>
      </c>
      <c r="K103" s="6" t="n">
        <f aca="false">+J103*$K$100</f>
        <v>43.3045274384168</v>
      </c>
      <c r="L103" s="7" t="n">
        <f aca="false">ROUND(K103*$L$100,2)</f>
        <v>36.81</v>
      </c>
      <c r="N103" s="0" t="n">
        <v>36.81</v>
      </c>
    </row>
    <row r="104" customFormat="false" ht="14.5" hidden="false" customHeight="false" outlineLevel="0" collapsed="false">
      <c r="A104" s="0" t="s">
        <v>159</v>
      </c>
      <c r="B104" s="0" t="n">
        <v>4</v>
      </c>
      <c r="C104" s="4" t="n">
        <v>0.0460532407407407</v>
      </c>
      <c r="D104" s="0" t="s">
        <v>164</v>
      </c>
      <c r="E104" s="0" t="s">
        <v>165</v>
      </c>
      <c r="F104" s="0" t="n">
        <v>1999</v>
      </c>
      <c r="G104" s="0" t="n">
        <v>392</v>
      </c>
      <c r="H104" s="0" t="str">
        <f aca="false">VLOOKUP(G104,società!A:B,2)</f>
        <v>A.S.D. SEMIPERDO ORIENTEERING</v>
      </c>
      <c r="I104" s="0" t="s">
        <v>19</v>
      </c>
      <c r="J104" s="5" t="n">
        <f aca="false">POWER(($C$101/C104),2)</f>
        <v>0.292779174102086</v>
      </c>
      <c r="K104" s="6" t="n">
        <f aca="false">+J104*$K$100</f>
        <v>35.1335008922503</v>
      </c>
      <c r="L104" s="7" t="n">
        <f aca="false">ROUND(K104*$L$100,2)</f>
        <v>29.86</v>
      </c>
      <c r="N104" s="0" t="n">
        <v>29.86</v>
      </c>
    </row>
    <row r="106" customFormat="false" ht="14.5" hidden="false" customHeight="false" outlineLevel="0" collapsed="false">
      <c r="K106" s="2" t="n">
        <v>120</v>
      </c>
      <c r="L106" s="2" t="n">
        <v>0.7</v>
      </c>
    </row>
    <row r="107" customFormat="false" ht="14.5" hidden="false" customHeight="false" outlineLevel="0" collapsed="false">
      <c r="A107" s="0" t="s">
        <v>166</v>
      </c>
      <c r="B107" s="0" t="n">
        <v>1</v>
      </c>
      <c r="C107" s="4" t="n">
        <v>0.0501041666666667</v>
      </c>
      <c r="D107" s="0" t="s">
        <v>167</v>
      </c>
      <c r="E107" s="0" t="s">
        <v>168</v>
      </c>
      <c r="F107" s="0" t="n">
        <v>1997</v>
      </c>
      <c r="G107" s="0" t="n">
        <v>735</v>
      </c>
      <c r="H107" s="0" t="str">
        <f aca="false">VLOOKUP(G107,società!A:B,2)</f>
        <v>PUNTO K ORIENTEERING ASD</v>
      </c>
      <c r="I107" s="0" t="s">
        <v>19</v>
      </c>
      <c r="J107" s="5" t="n">
        <f aca="false">POWER(($C$107/C107),2)</f>
        <v>1</v>
      </c>
      <c r="K107" s="6" t="n">
        <f aca="false">+J107*$K$106</f>
        <v>120</v>
      </c>
      <c r="L107" s="7" t="n">
        <f aca="false">ROUND(K107*$L$106,2)</f>
        <v>84</v>
      </c>
      <c r="N107" s="0" t="n">
        <v>84</v>
      </c>
    </row>
    <row r="108" customFormat="false" ht="14.5" hidden="false" customHeight="false" outlineLevel="0" collapsed="false">
      <c r="A108" s="0" t="s">
        <v>166</v>
      </c>
      <c r="B108" s="0" t="n">
        <v>2</v>
      </c>
      <c r="C108" s="4" t="n">
        <v>0.0609837962962963</v>
      </c>
      <c r="D108" s="0" t="s">
        <v>169</v>
      </c>
      <c r="E108" s="0" t="s">
        <v>170</v>
      </c>
      <c r="F108" s="0" t="n">
        <v>1996</v>
      </c>
      <c r="G108" s="0" t="n">
        <v>21</v>
      </c>
      <c r="H108" s="0" t="str">
        <f aca="false">VLOOKUP(G108,società!A:B,2)</f>
        <v>ORIENTEERING TRIESTE - A.S.D.</v>
      </c>
      <c r="I108" s="0" t="s">
        <v>19</v>
      </c>
      <c r="J108" s="5" t="n">
        <f aca="false">POWER(($C$107/C108),2)</f>
        <v>0.675023316640829</v>
      </c>
      <c r="K108" s="6" t="n">
        <f aca="false">+J108*$K$106</f>
        <v>81.0027979968995</v>
      </c>
      <c r="L108" s="7" t="n">
        <f aca="false">ROUND(K108*$L$106,2)</f>
        <v>56.7</v>
      </c>
      <c r="N108" s="0" t="n">
        <v>56.7</v>
      </c>
    </row>
    <row r="110" customFormat="false" ht="14.5" hidden="false" customHeight="false" outlineLevel="0" collapsed="false">
      <c r="K110" s="2" t="n">
        <v>120</v>
      </c>
      <c r="L110" s="2" t="n">
        <v>0.5</v>
      </c>
    </row>
    <row r="111" customFormat="false" ht="14.5" hidden="false" customHeight="false" outlineLevel="0" collapsed="false">
      <c r="A111" s="0" t="s">
        <v>171</v>
      </c>
      <c r="B111" s="0" t="n">
        <v>17</v>
      </c>
      <c r="C111" s="4" t="n">
        <v>0.075474537037037</v>
      </c>
      <c r="D111" s="0" t="s">
        <v>47</v>
      </c>
      <c r="E111" s="0" t="s">
        <v>172</v>
      </c>
      <c r="F111" s="0" t="n">
        <v>1994</v>
      </c>
      <c r="G111" s="0" t="n">
        <v>735</v>
      </c>
      <c r="H111" s="0" t="str">
        <f aca="false">VLOOKUP(G111,società!A:B,2)</f>
        <v>PUNTO K ORIENTEERING ASD</v>
      </c>
      <c r="I111" s="0" t="s">
        <v>19</v>
      </c>
      <c r="J111" s="5" t="n">
        <f aca="false">POWER(($C$111/C111),2)</f>
        <v>1</v>
      </c>
      <c r="K111" s="6" t="n">
        <f aca="false">+J111*$K$110</f>
        <v>120</v>
      </c>
      <c r="L111" s="7" t="n">
        <f aca="false">ROUND(K111*$L$110,2)</f>
        <v>60</v>
      </c>
      <c r="N111" s="0" t="n">
        <v>60</v>
      </c>
    </row>
    <row r="113" customFormat="false" ht="14.5" hidden="false" customHeight="false" outlineLevel="0" collapsed="false">
      <c r="K113" s="2" t="n">
        <v>100</v>
      </c>
      <c r="L113" s="2" t="n">
        <v>1</v>
      </c>
    </row>
    <row r="114" customFormat="false" ht="14.5" hidden="false" customHeight="false" outlineLevel="0" collapsed="false">
      <c r="A114" s="0" t="s">
        <v>173</v>
      </c>
      <c r="B114" s="0" t="n">
        <v>1</v>
      </c>
      <c r="C114" s="4" t="n">
        <v>0.0380439814814815</v>
      </c>
      <c r="D114" s="0" t="s">
        <v>174</v>
      </c>
      <c r="E114" s="0" t="s">
        <v>175</v>
      </c>
      <c r="F114" s="0" t="n">
        <v>1973</v>
      </c>
      <c r="G114" s="0" t="n">
        <v>392</v>
      </c>
      <c r="H114" s="0" t="str">
        <f aca="false">VLOOKUP(G114,società!A:B,2)</f>
        <v>A.S.D. SEMIPERDO ORIENTEERING</v>
      </c>
      <c r="I114" s="0" t="s">
        <v>19</v>
      </c>
      <c r="J114" s="5" t="n">
        <f aca="false">POWER(($C$114/C114),2)</f>
        <v>1</v>
      </c>
      <c r="K114" s="6" t="n">
        <f aca="false">+J114*$K$113</f>
        <v>100</v>
      </c>
      <c r="L114" s="7" t="n">
        <f aca="false">ROUND(K114*$L$113,2)</f>
        <v>100</v>
      </c>
      <c r="N114" s="0" t="n">
        <v>100</v>
      </c>
    </row>
    <row r="115" customFormat="false" ht="14.5" hidden="false" customHeight="false" outlineLevel="0" collapsed="false">
      <c r="A115" s="0" t="s">
        <v>173</v>
      </c>
      <c r="B115" s="0" t="n">
        <v>2</v>
      </c>
      <c r="C115" s="4" t="n">
        <v>0.04</v>
      </c>
      <c r="D115" s="0" t="s">
        <v>176</v>
      </c>
      <c r="E115" s="0" t="s">
        <v>177</v>
      </c>
      <c r="F115" s="0" t="n">
        <v>1977</v>
      </c>
      <c r="G115" s="0" t="n">
        <v>644</v>
      </c>
      <c r="H115" s="0" t="str">
        <f aca="false">VLOOKUP(G115,società!A:B,2)</f>
        <v>SSD Gaja - Sezione Orientamento</v>
      </c>
      <c r="I115" s="0" t="s">
        <v>19</v>
      </c>
      <c r="J115" s="5" t="n">
        <f aca="false">POWER(($C$114/C115),2)</f>
        <v>0.904590329352066</v>
      </c>
      <c r="K115" s="6" t="n">
        <f aca="false">+J115*$K$113</f>
        <v>90.4590329352066</v>
      </c>
      <c r="L115" s="7" t="n">
        <f aca="false">ROUND(K115*$L$113,2)</f>
        <v>90.46</v>
      </c>
      <c r="N115" s="0" t="n">
        <v>90.46</v>
      </c>
    </row>
    <row r="116" customFormat="false" ht="14.5" hidden="false" customHeight="false" outlineLevel="0" collapsed="false">
      <c r="A116" s="0" t="s">
        <v>173</v>
      </c>
      <c r="B116" s="0" t="n">
        <v>3</v>
      </c>
      <c r="C116" s="4" t="n">
        <v>0.0514814814814815</v>
      </c>
      <c r="D116" s="0" t="s">
        <v>178</v>
      </c>
      <c r="E116" s="0" t="s">
        <v>179</v>
      </c>
      <c r="F116" s="0" t="n">
        <v>1971</v>
      </c>
      <c r="G116" s="0" t="n">
        <v>21</v>
      </c>
      <c r="H116" s="0" t="str">
        <f aca="false">VLOOKUP(G116,società!A:B,2)</f>
        <v>ORIENTEERING TRIESTE - A.S.D.</v>
      </c>
      <c r="I116" s="0" t="s">
        <v>19</v>
      </c>
      <c r="J116" s="5" t="n">
        <f aca="false">POWER(($C$114/C116),2)</f>
        <v>0.546097075801589</v>
      </c>
      <c r="K116" s="6" t="n">
        <f aca="false">+J116*$K$113</f>
        <v>54.6097075801589</v>
      </c>
      <c r="L116" s="7" t="n">
        <f aca="false">ROUND(K116*$L$113,2)</f>
        <v>54.61</v>
      </c>
      <c r="N116" s="0" t="n">
        <v>54.61</v>
      </c>
    </row>
    <row r="117" customFormat="false" ht="14.5" hidden="false" customHeight="false" outlineLevel="0" collapsed="false">
      <c r="A117" s="0" t="s">
        <v>173</v>
      </c>
      <c r="B117" s="0" t="n">
        <v>4</v>
      </c>
      <c r="C117" s="4" t="n">
        <v>0.053275462962963</v>
      </c>
      <c r="D117" s="0" t="s">
        <v>180</v>
      </c>
      <c r="E117" s="0" t="s">
        <v>181</v>
      </c>
      <c r="F117" s="0" t="n">
        <v>1975</v>
      </c>
      <c r="G117" s="0" t="n">
        <v>21</v>
      </c>
      <c r="H117" s="0" t="str">
        <f aca="false">VLOOKUP(G117,società!A:B,2)</f>
        <v>ORIENTEERING TRIESTE - A.S.D.</v>
      </c>
      <c r="I117" s="0" t="s">
        <v>19</v>
      </c>
      <c r="J117" s="5" t="n">
        <f aca="false">POWER(($C$114/C117),2)</f>
        <v>0.509938096365663</v>
      </c>
      <c r="K117" s="6" t="n">
        <f aca="false">+J117*$K$113</f>
        <v>50.9938096365663</v>
      </c>
      <c r="L117" s="7" t="n">
        <f aca="false">ROUND(K117*$L$113,2)</f>
        <v>50.99</v>
      </c>
      <c r="N117" s="0" t="n">
        <v>50.99</v>
      </c>
    </row>
    <row r="118" customFormat="false" ht="14.5" hidden="false" customHeight="false" outlineLevel="0" collapsed="false">
      <c r="A118" s="0" t="s">
        <v>173</v>
      </c>
      <c r="B118" s="0" t="n">
        <v>5</v>
      </c>
      <c r="C118" s="4" t="n">
        <v>0.0562615740740741</v>
      </c>
      <c r="D118" s="0" t="s">
        <v>182</v>
      </c>
      <c r="E118" s="0" t="s">
        <v>183</v>
      </c>
      <c r="F118" s="0" t="n">
        <v>1973</v>
      </c>
      <c r="G118" s="0" t="n">
        <v>392</v>
      </c>
      <c r="H118" s="0" t="str">
        <f aca="false">VLOOKUP(G118,società!A:B,2)</f>
        <v>A.S.D. SEMIPERDO ORIENTEERING</v>
      </c>
      <c r="I118" s="0" t="s">
        <v>19</v>
      </c>
      <c r="J118" s="5" t="n">
        <f aca="false">POWER(($C$114/C118),2)</f>
        <v>0.4572441586451</v>
      </c>
      <c r="K118" s="6" t="n">
        <f aca="false">+J118*$K$113</f>
        <v>45.72441586451</v>
      </c>
      <c r="L118" s="7" t="n">
        <f aca="false">ROUND(K118*$L$113,2)</f>
        <v>45.72</v>
      </c>
      <c r="N118" s="0" t="n">
        <v>45.72</v>
      </c>
    </row>
    <row r="119" customFormat="false" ht="14.5" hidden="false" customHeight="false" outlineLevel="0" collapsed="false">
      <c r="A119" s="0" t="s">
        <v>173</v>
      </c>
      <c r="B119" s="0" t="n">
        <v>6</v>
      </c>
      <c r="C119" s="4" t="n">
        <v>0.0578356481481482</v>
      </c>
      <c r="D119" s="0" t="s">
        <v>184</v>
      </c>
      <c r="E119" s="0" t="s">
        <v>185</v>
      </c>
      <c r="F119" s="0" t="n">
        <v>1978</v>
      </c>
      <c r="G119" s="0" t="n">
        <v>21</v>
      </c>
      <c r="H119" s="0" t="str">
        <f aca="false">VLOOKUP(G119,società!A:B,2)</f>
        <v>ORIENTEERING TRIESTE - A.S.D.</v>
      </c>
      <c r="I119" s="0" t="s">
        <v>19</v>
      </c>
      <c r="J119" s="5" t="n">
        <f aca="false">POWER(($C$114/C119),2)</f>
        <v>0.43269383683442</v>
      </c>
      <c r="K119" s="6" t="n">
        <f aca="false">+J119*$K$113</f>
        <v>43.269383683442</v>
      </c>
      <c r="L119" s="7" t="n">
        <f aca="false">ROUND(K119*$L$113,2)</f>
        <v>43.27</v>
      </c>
      <c r="N119" s="0" t="n">
        <v>43.27</v>
      </c>
    </row>
    <row r="120" customFormat="false" ht="14.5" hidden="false" customHeight="false" outlineLevel="0" collapsed="false">
      <c r="A120" s="0" t="s">
        <v>173</v>
      </c>
      <c r="C120" s="0" t="s">
        <v>186</v>
      </c>
      <c r="D120" s="0" t="s">
        <v>187</v>
      </c>
      <c r="E120" s="0" t="s">
        <v>188</v>
      </c>
      <c r="F120" s="0" t="n">
        <v>1974</v>
      </c>
      <c r="G120" s="0" t="n">
        <v>551</v>
      </c>
      <c r="H120" s="0" t="str">
        <f aca="false">VLOOKUP(G120,società!A:B,2)</f>
        <v>SCI CLUB UDINE A.S.D.</v>
      </c>
      <c r="I120" s="0" t="s">
        <v>19</v>
      </c>
      <c r="J120" s="5" t="n">
        <v>0</v>
      </c>
      <c r="K120" s="6" t="n">
        <f aca="false">+J120*$K$113</f>
        <v>0</v>
      </c>
      <c r="L120" s="7" t="n">
        <f aca="false">ROUND(K120*$L$113,2)</f>
        <v>0</v>
      </c>
      <c r="N120" s="0" t="n">
        <v>0</v>
      </c>
    </row>
    <row r="122" customFormat="false" ht="14.5" hidden="false" customHeight="false" outlineLevel="0" collapsed="false">
      <c r="K122" s="2" t="n">
        <v>100</v>
      </c>
      <c r="L122" s="2" t="n">
        <v>0.85</v>
      </c>
    </row>
    <row r="123" customFormat="false" ht="14.5" hidden="false" customHeight="false" outlineLevel="0" collapsed="false">
      <c r="A123" s="0" t="s">
        <v>189</v>
      </c>
      <c r="B123" s="0" t="n">
        <v>1</v>
      </c>
      <c r="C123" s="4" t="n">
        <v>0.0383217592592593</v>
      </c>
      <c r="D123" s="0" t="s">
        <v>190</v>
      </c>
      <c r="E123" s="0" t="s">
        <v>191</v>
      </c>
      <c r="F123" s="0" t="n">
        <v>1956</v>
      </c>
      <c r="G123" s="0" t="n">
        <v>392</v>
      </c>
      <c r="H123" s="0" t="str">
        <f aca="false">VLOOKUP(G123,società!A:B,2)</f>
        <v>A.S.D. SEMIPERDO ORIENTEERING</v>
      </c>
      <c r="I123" s="0" t="s">
        <v>19</v>
      </c>
      <c r="J123" s="5" t="n">
        <f aca="false">POWER(($C$123/C123),2)</f>
        <v>1</v>
      </c>
      <c r="K123" s="6" t="n">
        <f aca="false">+J123*$K$122</f>
        <v>100</v>
      </c>
      <c r="L123" s="7" t="n">
        <f aca="false">ROUND(K123*$L$122,2)</f>
        <v>85</v>
      </c>
      <c r="N123" s="0" t="n">
        <v>85</v>
      </c>
    </row>
    <row r="124" customFormat="false" ht="14.5" hidden="false" customHeight="false" outlineLevel="0" collapsed="false">
      <c r="A124" s="0" t="s">
        <v>189</v>
      </c>
      <c r="B124" s="0" t="n">
        <v>2</v>
      </c>
      <c r="C124" s="4" t="n">
        <v>0.0548263888888889</v>
      </c>
      <c r="D124" s="0" t="s">
        <v>192</v>
      </c>
      <c r="E124" s="0" t="s">
        <v>193</v>
      </c>
      <c r="F124" s="0" t="n">
        <v>1964</v>
      </c>
      <c r="G124" s="0" t="n">
        <v>551</v>
      </c>
      <c r="H124" s="0" t="str">
        <f aca="false">VLOOKUP(G124,società!A:B,2)</f>
        <v>SCI CLUB UDINE A.S.D.</v>
      </c>
      <c r="I124" s="0" t="s">
        <v>19</v>
      </c>
      <c r="J124" s="5" t="n">
        <f aca="false">POWER(($C$123/C124),2)</f>
        <v>0.488552896054216</v>
      </c>
      <c r="K124" s="6" t="n">
        <f aca="false">+J124*$K$122</f>
        <v>48.8552896054216</v>
      </c>
      <c r="L124" s="7" t="n">
        <f aca="false">ROUND(K124*$L$122,2)</f>
        <v>41.53</v>
      </c>
      <c r="N124" s="0" t="n">
        <v>41.53</v>
      </c>
    </row>
    <row r="125" customFormat="false" ht="14.5" hidden="false" customHeight="false" outlineLevel="0" collapsed="false">
      <c r="A125" s="0" t="s">
        <v>189</v>
      </c>
      <c r="B125" s="0" t="n">
        <v>3</v>
      </c>
      <c r="C125" s="4" t="n">
        <v>0.0568287037037037</v>
      </c>
      <c r="D125" s="0" t="s">
        <v>58</v>
      </c>
      <c r="E125" s="0" t="s">
        <v>194</v>
      </c>
      <c r="F125" s="0" t="n">
        <v>1965</v>
      </c>
      <c r="G125" s="0" t="n">
        <v>735</v>
      </c>
      <c r="H125" s="0" t="str">
        <f aca="false">VLOOKUP(G125,società!A:B,2)</f>
        <v>PUNTO K ORIENTEERING ASD</v>
      </c>
      <c r="I125" s="0" t="s">
        <v>19</v>
      </c>
      <c r="J125" s="5" t="n">
        <f aca="false">POWER(($C$123/C125),2)</f>
        <v>0.454731853609368</v>
      </c>
      <c r="K125" s="6" t="n">
        <f aca="false">+J125*$K$122</f>
        <v>45.4731853609368</v>
      </c>
      <c r="L125" s="7" t="n">
        <f aca="false">ROUND(K125*$L$122,2)</f>
        <v>38.65</v>
      </c>
      <c r="N125" s="0" t="n">
        <v>38.65</v>
      </c>
    </row>
    <row r="126" customFormat="false" ht="14.5" hidden="false" customHeight="false" outlineLevel="0" collapsed="false">
      <c r="A126" s="0" t="s">
        <v>189</v>
      </c>
      <c r="B126" s="0" t="n">
        <v>4</v>
      </c>
      <c r="C126" s="4" t="n">
        <v>0.0605324074074074</v>
      </c>
      <c r="D126" s="0" t="s">
        <v>195</v>
      </c>
      <c r="E126" s="0" t="s">
        <v>196</v>
      </c>
      <c r="F126" s="0" t="n">
        <v>1968</v>
      </c>
      <c r="G126" s="0" t="n">
        <v>392</v>
      </c>
      <c r="H126" s="0" t="str">
        <f aca="false">VLOOKUP(G126,società!A:B,2)</f>
        <v>A.S.D. SEMIPERDO ORIENTEERING</v>
      </c>
      <c r="I126" s="0" t="s">
        <v>19</v>
      </c>
      <c r="J126" s="5" t="n">
        <f aca="false">POWER(($C$123/C126),2)</f>
        <v>0.40078825279952</v>
      </c>
      <c r="K126" s="6" t="n">
        <f aca="false">+J126*$K$122</f>
        <v>40.078825279952</v>
      </c>
      <c r="L126" s="7" t="n">
        <f aca="false">ROUND(K126*$L$122,2)</f>
        <v>34.07</v>
      </c>
      <c r="N126" s="0" t="n">
        <v>34.07</v>
      </c>
    </row>
    <row r="128" customFormat="false" ht="14.5" hidden="false" customHeight="false" outlineLevel="0" collapsed="false">
      <c r="K128" s="2" t="n">
        <v>100</v>
      </c>
      <c r="L128" s="2" t="n">
        <v>0.5</v>
      </c>
    </row>
    <row r="129" customFormat="false" ht="14.5" hidden="false" customHeight="false" outlineLevel="0" collapsed="false">
      <c r="A129" s="0" t="s">
        <v>197</v>
      </c>
      <c r="B129" s="0" t="n">
        <v>1</v>
      </c>
      <c r="C129" s="4" t="n">
        <v>0.0347800925925926</v>
      </c>
      <c r="D129" s="0" t="s">
        <v>198</v>
      </c>
      <c r="E129" s="0" t="s">
        <v>199</v>
      </c>
      <c r="F129" s="0" t="n">
        <v>1954</v>
      </c>
      <c r="G129" s="0" t="n">
        <v>392</v>
      </c>
      <c r="H129" s="0" t="str">
        <f aca="false">VLOOKUP(G129,società!A:B,2)</f>
        <v>A.S.D. SEMIPERDO ORIENTEERING</v>
      </c>
      <c r="I129" s="0" t="s">
        <v>19</v>
      </c>
      <c r="J129" s="5" t="n">
        <f aca="false">POWER(($C$129/C129),2)</f>
        <v>1</v>
      </c>
      <c r="K129" s="6" t="n">
        <f aca="false">+J129*$K$128</f>
        <v>100</v>
      </c>
      <c r="L129" s="7" t="n">
        <f aca="false">ROUND(K129*$L$128,2)</f>
        <v>50</v>
      </c>
      <c r="N129" s="0" t="n">
        <v>50</v>
      </c>
    </row>
    <row r="131" customFormat="false" ht="14.5" hidden="false" customHeight="false" outlineLevel="0" collapsed="false">
      <c r="K131" s="2" t="n">
        <v>100</v>
      </c>
      <c r="L131" s="2" t="n">
        <v>0.5</v>
      </c>
    </row>
    <row r="132" customFormat="false" ht="14.5" hidden="false" customHeight="false" outlineLevel="0" collapsed="false">
      <c r="A132" s="0" t="s">
        <v>200</v>
      </c>
      <c r="B132" s="0" t="n">
        <v>1</v>
      </c>
      <c r="C132" s="4" t="n">
        <v>0.053912037037037</v>
      </c>
      <c r="D132" s="0" t="s">
        <v>201</v>
      </c>
      <c r="E132" s="0" t="s">
        <v>202</v>
      </c>
      <c r="F132" s="0" t="n">
        <v>1948</v>
      </c>
      <c r="G132" s="0" t="n">
        <v>30</v>
      </c>
      <c r="H132" s="0" t="str">
        <f aca="false">VLOOKUP(G132,società!A:B,2)</f>
        <v>GR. OR. CAI XXX OTTOBRE ASD</v>
      </c>
      <c r="I132" s="0" t="s">
        <v>19</v>
      </c>
      <c r="J132" s="5" t="n">
        <f aca="false">POWER(($C$132/C132),2)</f>
        <v>1</v>
      </c>
      <c r="K132" s="6" t="n">
        <f aca="false">+J132*$K$131</f>
        <v>100</v>
      </c>
      <c r="L132" s="7" t="n">
        <f aca="false">ROUND(K132*$L$131,2)</f>
        <v>50</v>
      </c>
      <c r="N132" s="0" t="n">
        <v>50</v>
      </c>
    </row>
    <row r="134" customFormat="false" ht="14.5" hidden="false" customHeight="false" outlineLevel="0" collapsed="false">
      <c r="K134" s="2" t="n">
        <v>140</v>
      </c>
      <c r="L134" s="2" t="n">
        <v>0.85</v>
      </c>
    </row>
    <row r="135" customFormat="false" ht="14.5" hidden="false" customHeight="false" outlineLevel="0" collapsed="false">
      <c r="A135" s="0" t="s">
        <v>203</v>
      </c>
      <c r="B135" s="0" t="n">
        <v>1</v>
      </c>
      <c r="C135" s="4" t="n">
        <v>0.0408680555555556</v>
      </c>
      <c r="D135" s="0" t="s">
        <v>204</v>
      </c>
      <c r="E135" s="0" t="s">
        <v>205</v>
      </c>
      <c r="F135" s="0" t="n">
        <v>1972</v>
      </c>
      <c r="G135" s="0" t="n">
        <v>392</v>
      </c>
      <c r="H135" s="0" t="str">
        <f aca="false">VLOOKUP(G135,società!A:B,2)</f>
        <v>A.S.D. SEMIPERDO ORIENTEERING</v>
      </c>
      <c r="I135" s="0" t="s">
        <v>19</v>
      </c>
      <c r="J135" s="5" t="n">
        <f aca="false">POWER(($C$135/C135),2)</f>
        <v>1</v>
      </c>
      <c r="K135" s="6" t="n">
        <f aca="false">+J135*$K$134</f>
        <v>140</v>
      </c>
      <c r="L135" s="7" t="n">
        <f aca="false">ROUND(K135*$L$134,2)</f>
        <v>119</v>
      </c>
      <c r="N135" s="0" t="n">
        <v>119</v>
      </c>
    </row>
    <row r="136" customFormat="false" ht="14.5" hidden="false" customHeight="false" outlineLevel="0" collapsed="false">
      <c r="A136" s="0" t="s">
        <v>203</v>
      </c>
      <c r="B136" s="0" t="n">
        <v>2</v>
      </c>
      <c r="C136" s="4" t="n">
        <v>0.0456828703703704</v>
      </c>
      <c r="D136" s="0" t="s">
        <v>206</v>
      </c>
      <c r="E136" s="0" t="s">
        <v>207</v>
      </c>
      <c r="F136" s="0" t="n">
        <v>1991</v>
      </c>
      <c r="G136" s="0" t="n">
        <v>735</v>
      </c>
      <c r="H136" s="0" t="str">
        <f aca="false">VLOOKUP(G136,società!A:B,2)</f>
        <v>PUNTO K ORIENTEERING ASD</v>
      </c>
      <c r="I136" s="0" t="s">
        <v>19</v>
      </c>
      <c r="J136" s="5" t="n">
        <f aca="false">POWER(($C$135/C136),2)</f>
        <v>0.800315415639283</v>
      </c>
      <c r="K136" s="6" t="n">
        <f aca="false">+J136*$K$134</f>
        <v>112.0441581895</v>
      </c>
      <c r="L136" s="7" t="n">
        <f aca="false">ROUND(K136*$L$134,2)</f>
        <v>95.24</v>
      </c>
      <c r="N136" s="0" t="n">
        <v>95.24</v>
      </c>
    </row>
    <row r="137" customFormat="false" ht="14.5" hidden="false" customHeight="false" outlineLevel="0" collapsed="false">
      <c r="A137" s="0" t="s">
        <v>203</v>
      </c>
      <c r="B137" s="0" t="n">
        <v>3</v>
      </c>
      <c r="C137" s="4" t="n">
        <v>0.0471759259259259</v>
      </c>
      <c r="D137" s="0" t="s">
        <v>113</v>
      </c>
      <c r="E137" s="0" t="s">
        <v>208</v>
      </c>
      <c r="F137" s="0" t="n">
        <v>1989</v>
      </c>
      <c r="G137" s="0" t="n">
        <v>543</v>
      </c>
      <c r="H137" s="0" t="str">
        <f aca="false">VLOOKUP(G137,società!A:B,2)</f>
        <v>FRIULI MTB &amp; ORIENTEERING UD</v>
      </c>
      <c r="I137" s="0" t="s">
        <v>19</v>
      </c>
      <c r="J137" s="5" t="n">
        <f aca="false">POWER(($C$135/C137),2)</f>
        <v>0.750459197234873</v>
      </c>
      <c r="K137" s="6" t="n">
        <f aca="false">+J137*$K$134</f>
        <v>105.064287612882</v>
      </c>
      <c r="L137" s="7" t="n">
        <f aca="false">ROUND(K137*$L$134,2)</f>
        <v>89.3</v>
      </c>
      <c r="N137" s="0" t="n">
        <v>89.3</v>
      </c>
    </row>
    <row r="138" customFormat="false" ht="14.5" hidden="false" customHeight="false" outlineLevel="0" collapsed="false">
      <c r="A138" s="0" t="s">
        <v>203</v>
      </c>
      <c r="B138" s="0" t="n">
        <v>4</v>
      </c>
      <c r="C138" s="4" t="n">
        <v>0.0579166666666667</v>
      </c>
      <c r="D138" s="0" t="s">
        <v>209</v>
      </c>
      <c r="E138" s="0" t="s">
        <v>210</v>
      </c>
      <c r="F138" s="0" t="n">
        <v>1984</v>
      </c>
      <c r="G138" s="0" t="n">
        <v>392</v>
      </c>
      <c r="H138" s="0" t="str">
        <f aca="false">VLOOKUP(G138,società!A:B,2)</f>
        <v>A.S.D. SEMIPERDO ORIENTEERING</v>
      </c>
      <c r="I138" s="0" t="s">
        <v>19</v>
      </c>
      <c r="J138" s="5" t="n">
        <f aca="false">POWER(($C$135/C138),2)</f>
        <v>0.49792144701505</v>
      </c>
      <c r="K138" s="6" t="n">
        <f aca="false">+J138*$K$134</f>
        <v>69.709002582107</v>
      </c>
      <c r="L138" s="7" t="n">
        <f aca="false">ROUND(K138*$L$134,2)</f>
        <v>59.25</v>
      </c>
      <c r="N138" s="0" t="n">
        <v>59.25</v>
      </c>
    </row>
    <row r="139" customFormat="false" ht="14.5" hidden="false" customHeight="false" outlineLevel="0" collapsed="false">
      <c r="A139" s="0" t="s">
        <v>203</v>
      </c>
      <c r="B139" s="0" t="n">
        <v>5</v>
      </c>
      <c r="C139" s="4" t="n">
        <v>0.0671759259259259</v>
      </c>
      <c r="D139" s="0" t="s">
        <v>211</v>
      </c>
      <c r="E139" s="0" t="s">
        <v>212</v>
      </c>
      <c r="F139" s="0" t="n">
        <v>1985</v>
      </c>
      <c r="G139" s="0" t="n">
        <v>30</v>
      </c>
      <c r="H139" s="0" t="str">
        <f aca="false">VLOOKUP(G139,società!A:B,2)</f>
        <v>GR. OR. CAI XXX OTTOBRE ASD</v>
      </c>
      <c r="I139" s="0" t="s">
        <v>19</v>
      </c>
      <c r="J139" s="5" t="n">
        <f aca="false">POWER(($C$135/C139),2)</f>
        <v>0.370118358687965</v>
      </c>
      <c r="K139" s="6" t="n">
        <f aca="false">+J139*$K$134</f>
        <v>51.8165702163151</v>
      </c>
      <c r="L139" s="7" t="n">
        <f aca="false">ROUND(K139*$L$134,2)</f>
        <v>44.04</v>
      </c>
      <c r="N139" s="0" t="n">
        <v>44.04</v>
      </c>
    </row>
    <row r="141" customFormat="false" ht="14.5" hidden="false" customHeight="false" outlineLevel="0" collapsed="false">
      <c r="K141" s="2" t="n">
        <v>70</v>
      </c>
      <c r="L141" s="2" t="n">
        <v>1</v>
      </c>
    </row>
    <row r="142" customFormat="false" ht="14.5" hidden="false" customHeight="false" outlineLevel="0" collapsed="false">
      <c r="A142" s="0" t="s">
        <v>213</v>
      </c>
      <c r="B142" s="0" t="n">
        <v>1</v>
      </c>
      <c r="C142" s="4" t="n">
        <v>0.0287962962962963</v>
      </c>
      <c r="D142" s="0" t="s">
        <v>214</v>
      </c>
      <c r="E142" s="0" t="s">
        <v>215</v>
      </c>
      <c r="F142" s="0" t="n">
        <v>1980</v>
      </c>
      <c r="G142" s="0" t="n">
        <v>644</v>
      </c>
      <c r="H142" s="0" t="str">
        <f aca="false">VLOOKUP(G142,società!A:B,2)</f>
        <v>SSD Gaja - Sezione Orientamento</v>
      </c>
      <c r="I142" s="0" t="s">
        <v>19</v>
      </c>
      <c r="J142" s="5" t="n">
        <f aca="false">POWER(($C$142/C142),2)</f>
        <v>1</v>
      </c>
      <c r="K142" s="6" t="n">
        <f aca="false">+J142*$K$141</f>
        <v>70</v>
      </c>
      <c r="L142" s="7" t="n">
        <f aca="false">ROUND(K142*$L$141,2)</f>
        <v>70</v>
      </c>
      <c r="N142" s="0" t="n">
        <v>70</v>
      </c>
    </row>
    <row r="143" customFormat="false" ht="14.5" hidden="false" customHeight="false" outlineLevel="0" collapsed="false">
      <c r="A143" s="0" t="s">
        <v>213</v>
      </c>
      <c r="B143" s="0" t="n">
        <v>2</v>
      </c>
      <c r="C143" s="4" t="n">
        <v>0.0351041666666667</v>
      </c>
      <c r="D143" s="0" t="s">
        <v>216</v>
      </c>
      <c r="E143" s="0" t="s">
        <v>193</v>
      </c>
      <c r="F143" s="0" t="n">
        <v>1976</v>
      </c>
      <c r="G143" s="0" t="n">
        <v>644</v>
      </c>
      <c r="H143" s="0" t="str">
        <f aca="false">VLOOKUP(G143,società!A:B,2)</f>
        <v>SSD Gaja - Sezione Orientamento</v>
      </c>
      <c r="I143" s="0" t="s">
        <v>19</v>
      </c>
      <c r="J143" s="5" t="n">
        <f aca="false">POWER(($C$142/C143),2)</f>
        <v>0.672908371687675</v>
      </c>
      <c r="K143" s="6" t="n">
        <f aca="false">+J143*$K$141</f>
        <v>47.1035860181372</v>
      </c>
      <c r="L143" s="7" t="n">
        <f aca="false">ROUND(K143*$L$141,2)</f>
        <v>47.1</v>
      </c>
      <c r="N143" s="0" t="n">
        <v>47.1</v>
      </c>
    </row>
    <row r="144" customFormat="false" ht="14.5" hidden="false" customHeight="false" outlineLevel="0" collapsed="false">
      <c r="A144" s="0" t="s">
        <v>213</v>
      </c>
      <c r="B144" s="0" t="n">
        <v>3</v>
      </c>
      <c r="C144" s="4" t="n">
        <v>0.0409143518518519</v>
      </c>
      <c r="D144" s="0" t="s">
        <v>217</v>
      </c>
      <c r="E144" s="0" t="s">
        <v>218</v>
      </c>
      <c r="F144" s="0" t="n">
        <v>1965</v>
      </c>
      <c r="G144" s="0" t="n">
        <v>21</v>
      </c>
      <c r="H144" s="0" t="str">
        <f aca="false">VLOOKUP(G144,società!A:B,2)</f>
        <v>ORIENTEERING TRIESTE - A.S.D.</v>
      </c>
      <c r="I144" s="0" t="s">
        <v>19</v>
      </c>
      <c r="J144" s="5" t="n">
        <f aca="false">POWER(($C$142/C144),2)</f>
        <v>0.495361119057956</v>
      </c>
      <c r="K144" s="6" t="n">
        <f aca="false">+J144*$K$141</f>
        <v>34.6752783340569</v>
      </c>
      <c r="L144" s="7" t="n">
        <f aca="false">ROUND(K144*$L$141,2)</f>
        <v>34.68</v>
      </c>
      <c r="N144" s="0" t="n">
        <v>34.68</v>
      </c>
    </row>
    <row r="145" customFormat="false" ht="14.5" hidden="false" customHeight="false" outlineLevel="0" collapsed="false">
      <c r="A145" s="0" t="s">
        <v>213</v>
      </c>
      <c r="B145" s="0" t="n">
        <v>4</v>
      </c>
      <c r="C145" s="4" t="n">
        <v>0.0412268518518519</v>
      </c>
      <c r="D145" s="0" t="s">
        <v>219</v>
      </c>
      <c r="E145" s="0" t="s">
        <v>220</v>
      </c>
      <c r="F145" s="0" t="n">
        <v>1972</v>
      </c>
      <c r="G145" s="0" t="n">
        <v>588</v>
      </c>
      <c r="H145" s="0" t="str">
        <f aca="false">VLOOKUP(G145,società!A:B,2)</f>
        <v>GRUPPO OR. CAI MONFALCONE</v>
      </c>
      <c r="I145" s="0" t="s">
        <v>19</v>
      </c>
      <c r="J145" s="5" t="n">
        <f aca="false">POWER(($C$142/C145),2)</f>
        <v>0.487879895118509</v>
      </c>
      <c r="K145" s="6" t="n">
        <f aca="false">+J145*$K$141</f>
        <v>34.1515926582956</v>
      </c>
      <c r="L145" s="7" t="n">
        <f aca="false">ROUND(K145*$L$141,2)</f>
        <v>34.15</v>
      </c>
      <c r="N145" s="0" t="n">
        <v>34.15</v>
      </c>
    </row>
    <row r="146" customFormat="false" ht="14.5" hidden="false" customHeight="false" outlineLevel="0" collapsed="false">
      <c r="A146" s="0" t="s">
        <v>213</v>
      </c>
      <c r="B146" s="0" t="n">
        <v>5</v>
      </c>
      <c r="C146" s="4" t="n">
        <v>0.0448726851851852</v>
      </c>
      <c r="D146" s="0" t="s">
        <v>221</v>
      </c>
      <c r="E146" s="0" t="s">
        <v>222</v>
      </c>
      <c r="F146" s="0" t="n">
        <v>1959</v>
      </c>
      <c r="G146" s="0" t="n">
        <v>30</v>
      </c>
      <c r="H146" s="0" t="str">
        <f aca="false">VLOOKUP(G146,società!A:B,2)</f>
        <v>GR. OR. CAI XXX OTTOBRE ASD</v>
      </c>
      <c r="I146" s="0" t="s">
        <v>19</v>
      </c>
      <c r="J146" s="5" t="n">
        <f aca="false">POWER(($C$142/C146),2)</f>
        <v>0.4118216269716</v>
      </c>
      <c r="K146" s="6" t="n">
        <f aca="false">+J146*$K$141</f>
        <v>28.827513888012</v>
      </c>
      <c r="L146" s="7" t="n">
        <f aca="false">ROUND(K146*$L$141,2)</f>
        <v>28.83</v>
      </c>
      <c r="N146" s="0" t="n">
        <v>28.83</v>
      </c>
    </row>
    <row r="147" customFormat="false" ht="14.5" hidden="false" customHeight="false" outlineLevel="0" collapsed="false">
      <c r="A147" s="0" t="s">
        <v>213</v>
      </c>
      <c r="B147" s="0" t="n">
        <v>6</v>
      </c>
      <c r="C147" s="4" t="n">
        <v>0.0660763888888889</v>
      </c>
      <c r="D147" s="0" t="s">
        <v>180</v>
      </c>
      <c r="E147" s="0" t="s">
        <v>223</v>
      </c>
      <c r="F147" s="0" t="n">
        <v>1958</v>
      </c>
      <c r="G147" s="0" t="n">
        <v>30</v>
      </c>
      <c r="H147" s="0" t="str">
        <f aca="false">VLOOKUP(G147,società!A:B,2)</f>
        <v>GR. OR. CAI XXX OTTOBRE ASD</v>
      </c>
      <c r="I147" s="0" t="s">
        <v>19</v>
      </c>
      <c r="J147" s="5" t="n">
        <f aca="false">POWER(($C$142/C147),2)</f>
        <v>0.189924357557453</v>
      </c>
      <c r="K147" s="6" t="n">
        <f aca="false">+J147*$K$141</f>
        <v>13.2947050290217</v>
      </c>
      <c r="L147" s="7" t="n">
        <f aca="false">ROUND(K147*$L$141,2)</f>
        <v>13.29</v>
      </c>
      <c r="N147" s="0" t="n">
        <v>13.29</v>
      </c>
    </row>
    <row r="150" customFormat="false" ht="14.5" hidden="false" customHeight="false" outlineLevel="0" collapsed="false">
      <c r="N150" s="0" t="n">
        <f aca="false">SUM(N1:N149)</f>
        <v>5478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8.73046875" defaultRowHeight="14.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2.99"/>
    <col collapsed="false" customWidth="true" hidden="false" outlineLevel="0" max="3" min="3" style="0" width="7.82"/>
    <col collapsed="false" customWidth="true" hidden="false" outlineLevel="0" max="4" min="4" style="0" width="14.46"/>
    <col collapsed="false" customWidth="true" hidden="false" outlineLevel="0" max="5" min="5" style="0" width="10.82"/>
    <col collapsed="false" customWidth="true" hidden="false" outlineLevel="0" max="6" min="6" style="0" width="5.45"/>
    <col collapsed="false" customWidth="true" hidden="false" outlineLevel="0" max="7" min="7" style="0" width="6.54"/>
    <col collapsed="false" customWidth="true" hidden="false" outlineLevel="0" max="8" min="8" style="0" width="34.03"/>
    <col collapsed="false" customWidth="true" hidden="false" outlineLevel="0" max="9" min="9" style="0" width="4.81"/>
    <col collapsed="false" customWidth="true" hidden="false" outlineLevel="0" max="11" min="10" style="0" width="7.54"/>
    <col collapsed="false" customWidth="true" hidden="false" outlineLevel="0" max="12" min="12" style="0" width="8"/>
    <col collapsed="false" customWidth="true" hidden="false" outlineLevel="0" max="13" min="13" style="0" width="6"/>
    <col collapsed="false" customWidth="true" hidden="false" outlineLevel="0" max="14" min="14" style="0" width="8"/>
  </cols>
  <sheetData>
    <row r="1" s="1" customFormat="true" ht="14.5" hidden="false" customHeight="false" outlineLevel="0" collapsed="false">
      <c r="C1" s="2" t="s">
        <v>11</v>
      </c>
      <c r="F1" s="2" t="s">
        <v>12</v>
      </c>
      <c r="G1" s="2" t="s">
        <v>13</v>
      </c>
      <c r="I1" s="3" t="s">
        <v>14</v>
      </c>
      <c r="J1" s="2" t="s">
        <v>15</v>
      </c>
    </row>
    <row r="2" customFormat="false" ht="14.5" hidden="false" customHeight="false" outlineLevel="0" collapsed="false">
      <c r="A2" s="1"/>
      <c r="B2" s="1"/>
      <c r="C2" s="2"/>
      <c r="D2" s="1"/>
      <c r="E2" s="1"/>
      <c r="F2" s="2"/>
      <c r="G2" s="2"/>
      <c r="H2" s="1"/>
      <c r="I2" s="3"/>
      <c r="J2" s="2"/>
      <c r="K2" s="2" t="n">
        <v>120</v>
      </c>
      <c r="L2" s="2" t="n">
        <v>1</v>
      </c>
    </row>
    <row r="3" customFormat="false" ht="14.5" hidden="false" customHeight="false" outlineLevel="0" collapsed="false">
      <c r="A3" s="0" t="s">
        <v>224</v>
      </c>
      <c r="B3" s="0" t="n">
        <v>1</v>
      </c>
      <c r="C3" s="4" t="n">
        <v>0.0119212962962963</v>
      </c>
      <c r="D3" s="9" t="s">
        <v>29</v>
      </c>
      <c r="E3" s="0" t="s">
        <v>30</v>
      </c>
      <c r="F3" s="0" t="n">
        <v>1999</v>
      </c>
      <c r="G3" s="0" t="n">
        <v>392</v>
      </c>
      <c r="H3" s="0" t="str">
        <f aca="false">VLOOKUP(G3,società!A:B,2)</f>
        <v>A.S.D. SEMIPERDO ORIENTEERING</v>
      </c>
      <c r="I3" s="0" t="s">
        <v>19</v>
      </c>
      <c r="J3" s="5" t="n">
        <f aca="false">POWER(($C$3/C3),2)</f>
        <v>1</v>
      </c>
      <c r="K3" s="6" t="n">
        <f aca="false">+J3*$K$2</f>
        <v>120</v>
      </c>
      <c r="L3" s="7" t="n">
        <f aca="false">ROUND(K3*$L$2,2)</f>
        <v>120</v>
      </c>
      <c r="N3" s="0" t="n">
        <v>120</v>
      </c>
    </row>
    <row r="4" customFormat="false" ht="14.5" hidden="false" customHeight="false" outlineLevel="0" collapsed="false">
      <c r="A4" s="0" t="s">
        <v>224</v>
      </c>
      <c r="B4" s="0" t="n">
        <f aca="false">1+B3</f>
        <v>2</v>
      </c>
      <c r="C4" s="4" t="n">
        <v>0.0130787037037037</v>
      </c>
      <c r="D4" s="9" t="s">
        <v>22</v>
      </c>
      <c r="E4" s="0" t="s">
        <v>23</v>
      </c>
      <c r="F4" s="0" t="n">
        <v>2000</v>
      </c>
      <c r="G4" s="0" t="n">
        <v>392</v>
      </c>
      <c r="H4" s="0" t="str">
        <f aca="false">VLOOKUP(G4,società!A:B,2)</f>
        <v>A.S.D. SEMIPERDO ORIENTEERING</v>
      </c>
      <c r="I4" s="0" t="s">
        <v>19</v>
      </c>
      <c r="J4" s="5" t="n">
        <f aca="false">POWER(($C$3/C4),2)</f>
        <v>0.83084031639126</v>
      </c>
      <c r="K4" s="6" t="n">
        <f aca="false">+J4*$K$2</f>
        <v>99.7008379669512</v>
      </c>
      <c r="L4" s="7" t="n">
        <f aca="false">ROUND(K4*$L$2,2)</f>
        <v>99.7</v>
      </c>
      <c r="N4" s="0" t="n">
        <v>99.7</v>
      </c>
    </row>
    <row r="5" customFormat="false" ht="14.5" hidden="false" customHeight="false" outlineLevel="0" collapsed="false">
      <c r="A5" s="0" t="s">
        <v>224</v>
      </c>
      <c r="B5" s="0" t="n">
        <f aca="false">1+B4</f>
        <v>3</v>
      </c>
      <c r="C5" s="4" t="n">
        <v>0.0140393518518519</v>
      </c>
      <c r="D5" s="9" t="s">
        <v>20</v>
      </c>
      <c r="E5" s="0" t="s">
        <v>21</v>
      </c>
      <c r="F5" s="0" t="n">
        <v>2000</v>
      </c>
      <c r="G5" s="0" t="n">
        <v>392</v>
      </c>
      <c r="H5" s="0" t="str">
        <f aca="false">VLOOKUP(G5,società!A:B,2)</f>
        <v>A.S.D. SEMIPERDO ORIENTEERING</v>
      </c>
      <c r="I5" s="0" t="s">
        <v>19</v>
      </c>
      <c r="J5" s="5" t="n">
        <f aca="false">POWER(($C$3/C5),2)</f>
        <v>0.721029191181818</v>
      </c>
      <c r="K5" s="6" t="n">
        <f aca="false">+J5*$K$2</f>
        <v>86.5235029418182</v>
      </c>
      <c r="L5" s="7" t="n">
        <f aca="false">ROUND(K5*$L$2,2)</f>
        <v>86.52</v>
      </c>
      <c r="N5" s="0" t="n">
        <v>86.52</v>
      </c>
    </row>
    <row r="6" customFormat="false" ht="14.5" hidden="false" customHeight="false" outlineLevel="0" collapsed="false">
      <c r="A6" s="0" t="s">
        <v>224</v>
      </c>
      <c r="B6" s="0" t="n">
        <f aca="false">1+B5</f>
        <v>4</v>
      </c>
      <c r="C6" s="4" t="n">
        <v>0.0145949074074074</v>
      </c>
      <c r="D6" s="9" t="s">
        <v>225</v>
      </c>
      <c r="E6" s="0" t="s">
        <v>34</v>
      </c>
      <c r="F6" s="0" t="n">
        <v>2000</v>
      </c>
      <c r="G6" s="0" t="n">
        <v>392</v>
      </c>
      <c r="H6" s="0" t="str">
        <f aca="false">VLOOKUP(G6,società!A:B,2)</f>
        <v>A.S.D. SEMIPERDO ORIENTEERING</v>
      </c>
      <c r="I6" s="0" t="s">
        <v>19</v>
      </c>
      <c r="J6" s="5" t="n">
        <f aca="false">POWER(($C$3/C6),2)</f>
        <v>0.667181931437922</v>
      </c>
      <c r="K6" s="6" t="n">
        <f aca="false">+J6*$K$2</f>
        <v>80.0618317725507</v>
      </c>
      <c r="L6" s="7" t="n">
        <f aca="false">ROUND(K6*$L$2,2)</f>
        <v>80.06</v>
      </c>
      <c r="N6" s="0" t="n">
        <v>80.06</v>
      </c>
    </row>
    <row r="7" customFormat="false" ht="14.5" hidden="false" customHeight="false" outlineLevel="0" collapsed="false">
      <c r="A7" s="0" t="s">
        <v>224</v>
      </c>
      <c r="B7" s="0" t="n">
        <f aca="false">1+B6</f>
        <v>5</v>
      </c>
      <c r="C7" s="4" t="n">
        <v>0.0148148148148148</v>
      </c>
      <c r="D7" s="9" t="s">
        <v>26</v>
      </c>
      <c r="E7" s="0" t="s">
        <v>27</v>
      </c>
      <c r="F7" s="0" t="n">
        <v>2000</v>
      </c>
      <c r="G7" s="0" t="n">
        <v>392</v>
      </c>
      <c r="H7" s="0" t="str">
        <f aca="false">VLOOKUP(G7,società!A:B,2)</f>
        <v>A.S.D. SEMIPERDO ORIENTEERING</v>
      </c>
      <c r="I7" s="0" t="s">
        <v>19</v>
      </c>
      <c r="J7" s="5" t="n">
        <f aca="false">POWER(($C$3/C7),2)</f>
        <v>0.64752197265625</v>
      </c>
      <c r="K7" s="6" t="n">
        <f aca="false">+J7*$K$2</f>
        <v>77.70263671875</v>
      </c>
      <c r="L7" s="7" t="n">
        <f aca="false">ROUND(K7*$L$2,2)</f>
        <v>77.7</v>
      </c>
      <c r="N7" s="0" t="n">
        <v>77.7</v>
      </c>
    </row>
    <row r="8" customFormat="false" ht="14.5" hidden="false" customHeight="false" outlineLevel="0" collapsed="false">
      <c r="A8" s="0" t="s">
        <v>224</v>
      </c>
      <c r="B8" s="0" t="n">
        <f aca="false">1+B7</f>
        <v>6</v>
      </c>
      <c r="C8" s="4" t="n">
        <v>0.0152083333333333</v>
      </c>
      <c r="D8" s="9" t="s">
        <v>226</v>
      </c>
      <c r="E8" s="0" t="s">
        <v>227</v>
      </c>
      <c r="F8" s="0" t="n">
        <v>2000</v>
      </c>
      <c r="G8" s="0" t="n">
        <v>392</v>
      </c>
      <c r="H8" s="0" t="str">
        <f aca="false">VLOOKUP(G8,società!A:B,2)</f>
        <v>A.S.D. SEMIPERDO ORIENTEERING</v>
      </c>
      <c r="I8" s="0" t="s">
        <v>19</v>
      </c>
      <c r="J8" s="5" t="n">
        <f aca="false">POWER(($C$3/C8),2)</f>
        <v>0.614445996631523</v>
      </c>
      <c r="K8" s="6" t="n">
        <f aca="false">+J8*$K$2</f>
        <v>73.7335195957827</v>
      </c>
      <c r="L8" s="7" t="n">
        <f aca="false">ROUND(K8*$L$2,2)</f>
        <v>73.73</v>
      </c>
      <c r="N8" s="0" t="n">
        <v>73.73</v>
      </c>
    </row>
    <row r="9" customFormat="false" ht="14.5" hidden="false" customHeight="false" outlineLevel="0" collapsed="false">
      <c r="A9" s="0" t="s">
        <v>224</v>
      </c>
      <c r="B9" s="0" t="n">
        <f aca="false">1+B8</f>
        <v>7</v>
      </c>
      <c r="C9" s="4" t="n">
        <v>0.0155787037037037</v>
      </c>
      <c r="D9" s="9" t="s">
        <v>228</v>
      </c>
      <c r="E9" s="0" t="s">
        <v>229</v>
      </c>
      <c r="F9" s="0" t="n">
        <v>2002</v>
      </c>
      <c r="G9" s="0" t="n">
        <v>392</v>
      </c>
      <c r="H9" s="0" t="str">
        <f aca="false">VLOOKUP(G9,società!A:B,2)</f>
        <v>A.S.D. SEMIPERDO ORIENTEERING</v>
      </c>
      <c r="I9" s="0" t="s">
        <v>19</v>
      </c>
      <c r="J9" s="5" t="n">
        <f aca="false">POWER(($C$3/C9),2)</f>
        <v>0.585577430458196</v>
      </c>
      <c r="K9" s="6" t="n">
        <f aca="false">+J9*$K$2</f>
        <v>70.2692916549835</v>
      </c>
      <c r="L9" s="7" t="n">
        <f aca="false">ROUND(K9*$L$2,2)</f>
        <v>70.27</v>
      </c>
      <c r="N9" s="0" t="n">
        <v>70.27</v>
      </c>
    </row>
    <row r="10" customFormat="false" ht="14.5" hidden="false" customHeight="false" outlineLevel="0" collapsed="false">
      <c r="A10" s="0" t="s">
        <v>224</v>
      </c>
      <c r="B10" s="0" t="n">
        <f aca="false">1+B9</f>
        <v>8</v>
      </c>
      <c r="C10" s="4" t="n">
        <v>0.0191898148148148</v>
      </c>
      <c r="D10" s="9" t="s">
        <v>230</v>
      </c>
      <c r="E10" s="0" t="s">
        <v>93</v>
      </c>
      <c r="F10" s="0" t="n">
        <v>2002</v>
      </c>
      <c r="G10" s="0" t="n">
        <v>392</v>
      </c>
      <c r="H10" s="0" t="str">
        <f aca="false">VLOOKUP(G10,società!A:B,2)</f>
        <v>A.S.D. SEMIPERDO ORIENTEERING</v>
      </c>
      <c r="I10" s="0" t="s">
        <v>19</v>
      </c>
      <c r="J10" s="5" t="n">
        <f aca="false">POWER(($C$3/C10),2)</f>
        <v>0.385927207486166</v>
      </c>
      <c r="K10" s="6" t="n">
        <f aca="false">+J10*$K$2</f>
        <v>46.3112648983399</v>
      </c>
      <c r="L10" s="7" t="n">
        <f aca="false">ROUND(K10*$L$2,2)</f>
        <v>46.31</v>
      </c>
      <c r="N10" s="0" t="n">
        <v>46.31</v>
      </c>
    </row>
    <row r="11" customFormat="false" ht="14.5" hidden="false" customHeight="false" outlineLevel="0" collapsed="false">
      <c r="A11" s="0" t="s">
        <v>224</v>
      </c>
      <c r="B11" s="0" t="n">
        <f aca="false">1+B10</f>
        <v>9</v>
      </c>
      <c r="C11" s="4" t="n">
        <v>0.0193865740740741</v>
      </c>
      <c r="D11" s="9" t="s">
        <v>231</v>
      </c>
      <c r="E11" s="0" t="s">
        <v>232</v>
      </c>
      <c r="F11" s="0" t="n">
        <v>2000</v>
      </c>
      <c r="G11" s="0" t="n">
        <v>392</v>
      </c>
      <c r="H11" s="0" t="str">
        <f aca="false">VLOOKUP(G11,società!A:B,2)</f>
        <v>A.S.D. SEMIPERDO ORIENTEERING</v>
      </c>
      <c r="I11" s="0" t="s">
        <v>19</v>
      </c>
      <c r="J11" s="5" t="n">
        <f aca="false">POWER(($C$3/C11),2)</f>
        <v>0.378133214524393</v>
      </c>
      <c r="K11" s="6" t="n">
        <f aca="false">+J11*$K$2</f>
        <v>45.3759857429272</v>
      </c>
      <c r="L11" s="7" t="n">
        <f aca="false">ROUND(K11*$L$2,2)</f>
        <v>45.38</v>
      </c>
      <c r="N11" s="0" t="n">
        <v>45.38</v>
      </c>
    </row>
    <row r="12" customFormat="false" ht="14.5" hidden="false" customHeight="false" outlineLevel="0" collapsed="false">
      <c r="A12" s="0" t="s">
        <v>224</v>
      </c>
      <c r="B12" s="0" t="n">
        <f aca="false">1+B11</f>
        <v>10</v>
      </c>
      <c r="C12" s="4" t="n">
        <v>0.0247916666666667</v>
      </c>
      <c r="D12" s="9" t="s">
        <v>37</v>
      </c>
      <c r="E12" s="0" t="s">
        <v>38</v>
      </c>
      <c r="F12" s="0" t="n">
        <v>1999</v>
      </c>
      <c r="G12" s="0" t="n">
        <v>735</v>
      </c>
      <c r="H12" s="0" t="str">
        <f aca="false">VLOOKUP(G12,società!A:B,2)</f>
        <v>PUNTO K ORIENTEERING ASD</v>
      </c>
      <c r="I12" s="0" t="s">
        <v>19</v>
      </c>
      <c r="J12" s="5" t="n">
        <f aca="false">POWER(($C$3/C12),2)</f>
        <v>0.231225387758589</v>
      </c>
      <c r="K12" s="6" t="n">
        <f aca="false">+J12*$K$2</f>
        <v>27.7470465310307</v>
      </c>
      <c r="L12" s="7" t="n">
        <f aca="false">ROUND(K12*$L$2,2)</f>
        <v>27.75</v>
      </c>
      <c r="N12" s="0" t="n">
        <v>27.75</v>
      </c>
    </row>
    <row r="13" customFormat="false" ht="14.5" hidden="false" customHeight="false" outlineLevel="0" collapsed="false">
      <c r="A13" s="0" t="s">
        <v>224</v>
      </c>
      <c r="B13" s="10" t="n">
        <f aca="false">1+B12</f>
        <v>11</v>
      </c>
      <c r="C13" s="11" t="n">
        <v>0.0301851851851852</v>
      </c>
      <c r="D13" s="10" t="s">
        <v>233</v>
      </c>
      <c r="E13" s="10" t="s">
        <v>141</v>
      </c>
      <c r="F13" s="12" t="n">
        <v>2000</v>
      </c>
      <c r="G13" s="10" t="n">
        <v>392</v>
      </c>
      <c r="H13" s="10" t="str">
        <f aca="false">VLOOKUP(G13,società!A:B,2)</f>
        <v>A.S.D. SEMIPERDO ORIENTEERING</v>
      </c>
      <c r="I13" s="10" t="s">
        <v>19</v>
      </c>
      <c r="J13" s="13" t="n">
        <f aca="false">POWER(($C$3/C13),2)</f>
        <v>0.155976537506116</v>
      </c>
      <c r="K13" s="14" t="n">
        <f aca="false">+J13*$K$2</f>
        <v>18.7171845007339</v>
      </c>
      <c r="L13" s="15" t="n">
        <f aca="false">ROUND(K13*$L$2,2)</f>
        <v>18.72</v>
      </c>
      <c r="M13" s="10"/>
      <c r="N13" s="10" t="n">
        <v>18.72</v>
      </c>
    </row>
    <row r="15" customFormat="false" ht="14.5" hidden="false" customHeight="false" outlineLevel="0" collapsed="false">
      <c r="K15" s="2" t="n">
        <v>120</v>
      </c>
      <c r="L15" s="2" t="n">
        <v>0.85</v>
      </c>
    </row>
    <row r="16" customFormat="false" ht="14.5" hidden="false" customHeight="false" outlineLevel="0" collapsed="false">
      <c r="A16" s="0" t="s">
        <v>234</v>
      </c>
      <c r="B16" s="0" t="n">
        <v>1</v>
      </c>
      <c r="C16" s="4" t="n">
        <v>0.0120023148148148</v>
      </c>
      <c r="D16" s="9" t="s">
        <v>235</v>
      </c>
      <c r="E16" s="0" t="s">
        <v>124</v>
      </c>
      <c r="F16" s="0" t="n">
        <v>1994</v>
      </c>
      <c r="G16" s="0" t="n">
        <v>543</v>
      </c>
      <c r="H16" s="0" t="str">
        <f aca="false">VLOOKUP(G16,società!A:B,2)</f>
        <v>FRIULI MTB &amp; ORIENTEERING UD</v>
      </c>
      <c r="I16" s="0" t="s">
        <v>19</v>
      </c>
      <c r="J16" s="5" t="n">
        <f aca="false">POWER(($C$16/C16),2)</f>
        <v>1</v>
      </c>
      <c r="K16" s="6" t="n">
        <f aca="false">+J16*$K$15</f>
        <v>120</v>
      </c>
      <c r="L16" s="7" t="n">
        <f aca="false">ROUND(K16*$L$15,2)</f>
        <v>102</v>
      </c>
      <c r="N16" s="0" t="n">
        <v>102</v>
      </c>
    </row>
    <row r="17" customFormat="false" ht="14.5" hidden="false" customHeight="false" outlineLevel="0" collapsed="false">
      <c r="A17" s="0" t="s">
        <v>234</v>
      </c>
      <c r="B17" s="0" t="n">
        <f aca="false">1+B16</f>
        <v>2</v>
      </c>
      <c r="C17" s="4" t="n">
        <v>0.0136921296296296</v>
      </c>
      <c r="D17" s="9" t="s">
        <v>44</v>
      </c>
      <c r="E17" s="0" t="s">
        <v>30</v>
      </c>
      <c r="F17" s="0" t="n">
        <v>1994</v>
      </c>
      <c r="G17" s="0" t="n">
        <v>543</v>
      </c>
      <c r="H17" s="0" t="str">
        <f aca="false">VLOOKUP(G17,società!A:B,2)</f>
        <v>FRIULI MTB &amp; ORIENTEERING UD</v>
      </c>
      <c r="I17" s="0" t="s">
        <v>19</v>
      </c>
      <c r="J17" s="5" t="n">
        <f aca="false">POWER(($C$16/C17),2)</f>
        <v>0.768401180716676</v>
      </c>
      <c r="K17" s="6" t="n">
        <f aca="false">+J17*$K$15</f>
        <v>92.2081416860011</v>
      </c>
      <c r="L17" s="7" t="n">
        <f aca="false">ROUND(K17*$L$15,2)</f>
        <v>78.38</v>
      </c>
      <c r="N17" s="0" t="n">
        <v>78.38</v>
      </c>
    </row>
    <row r="18" customFormat="false" ht="14.5" hidden="false" customHeight="false" outlineLevel="0" collapsed="false">
      <c r="A18" s="0" t="s">
        <v>234</v>
      </c>
      <c r="B18" s="0" t="n">
        <f aca="false">1+B17</f>
        <v>3</v>
      </c>
      <c r="C18" s="4" t="n">
        <v>0.0183449074074074</v>
      </c>
      <c r="D18" s="9" t="s">
        <v>47</v>
      </c>
      <c r="E18" s="0" t="s">
        <v>48</v>
      </c>
      <c r="F18" s="0" t="n">
        <v>1994</v>
      </c>
      <c r="G18" s="0" t="n">
        <v>735</v>
      </c>
      <c r="H18" s="0" t="str">
        <f aca="false">VLOOKUP(G18,società!A:B,2)</f>
        <v>PUNTO K ORIENTEERING ASD</v>
      </c>
      <c r="I18" s="0" t="s">
        <v>19</v>
      </c>
      <c r="J18" s="5" t="n">
        <f aca="false">POWER(($C$16/C18),2)</f>
        <v>0.428054413915951</v>
      </c>
      <c r="K18" s="6" t="n">
        <f aca="false">+J18*$K$15</f>
        <v>51.3665296699141</v>
      </c>
      <c r="L18" s="7" t="n">
        <f aca="false">ROUND(K18*$L$15,2)</f>
        <v>43.66</v>
      </c>
      <c r="N18" s="0" t="n">
        <v>43.66</v>
      </c>
    </row>
    <row r="19" customFormat="false" ht="14.5" hidden="false" customHeight="false" outlineLevel="0" collapsed="false">
      <c r="C19" s="8"/>
    </row>
    <row r="20" customFormat="false" ht="14.5" hidden="false" customHeight="false" outlineLevel="0" collapsed="false">
      <c r="K20" s="2" t="n">
        <v>100</v>
      </c>
      <c r="L20" s="2" t="n">
        <v>1</v>
      </c>
    </row>
    <row r="21" customFormat="false" ht="14.5" hidden="false" customHeight="false" outlineLevel="0" collapsed="false">
      <c r="A21" s="0" t="s">
        <v>52</v>
      </c>
      <c r="B21" s="0" t="n">
        <v>1</v>
      </c>
      <c r="C21" s="4" t="n">
        <v>0.0151041666666667</v>
      </c>
      <c r="D21" s="9" t="s">
        <v>236</v>
      </c>
      <c r="E21" s="0" t="s">
        <v>30</v>
      </c>
      <c r="F21" s="0" t="n">
        <v>1971</v>
      </c>
      <c r="G21" s="0" t="n">
        <v>392</v>
      </c>
      <c r="H21" s="0" t="str">
        <f aca="false">VLOOKUP(G21,società!A:B,2)</f>
        <v>A.S.D. SEMIPERDO ORIENTEERING</v>
      </c>
      <c r="I21" s="0" t="s">
        <v>19</v>
      </c>
      <c r="J21" s="5" t="n">
        <f aca="false">POWER(($C$21/C21),2)</f>
        <v>1</v>
      </c>
      <c r="K21" s="6" t="n">
        <f aca="false">+J21*$K$20</f>
        <v>100</v>
      </c>
      <c r="L21" s="7" t="n">
        <f aca="false">ROUND(K21*$L$20,2)</f>
        <v>100</v>
      </c>
      <c r="N21" s="0" t="n">
        <v>100</v>
      </c>
    </row>
    <row r="22" customFormat="false" ht="14.5" hidden="false" customHeight="false" outlineLevel="0" collapsed="false">
      <c r="A22" s="0" t="s">
        <v>52</v>
      </c>
      <c r="B22" s="0" t="n">
        <f aca="false">1+B21</f>
        <v>2</v>
      </c>
      <c r="C22" s="4" t="n">
        <v>0.0152546296296296</v>
      </c>
      <c r="D22" s="9" t="s">
        <v>53</v>
      </c>
      <c r="E22" s="0" t="s">
        <v>30</v>
      </c>
      <c r="F22" s="0" t="n">
        <v>1970</v>
      </c>
      <c r="G22" s="0" t="n">
        <v>551</v>
      </c>
      <c r="H22" s="0" t="str">
        <f aca="false">VLOOKUP(G22,società!A:B,2)</f>
        <v>SCI CLUB UDINE A.S.D.</v>
      </c>
      <c r="I22" s="0" t="s">
        <v>19</v>
      </c>
      <c r="J22" s="5" t="n">
        <f aca="false">POWER(($C$21/C22),2)</f>
        <v>0.980370428363203</v>
      </c>
      <c r="K22" s="6" t="n">
        <f aca="false">+J22*$K$20</f>
        <v>98.0370428363203</v>
      </c>
      <c r="L22" s="7" t="n">
        <f aca="false">ROUND(K22*$L$20,2)</f>
        <v>98.04</v>
      </c>
      <c r="N22" s="0" t="n">
        <v>98.04</v>
      </c>
    </row>
    <row r="23" customFormat="false" ht="14.5" hidden="false" customHeight="false" outlineLevel="0" collapsed="false">
      <c r="A23" s="0" t="s">
        <v>52</v>
      </c>
      <c r="B23" s="0" t="n">
        <f aca="false">1+B22</f>
        <v>3</v>
      </c>
      <c r="C23" s="4" t="n">
        <v>0.0152777777777778</v>
      </c>
      <c r="D23" s="9" t="s">
        <v>62</v>
      </c>
      <c r="E23" s="0" t="s">
        <v>63</v>
      </c>
      <c r="F23" s="0" t="n">
        <v>1979</v>
      </c>
      <c r="G23" s="0" t="n">
        <v>543</v>
      </c>
      <c r="H23" s="0" t="str">
        <f aca="false">VLOOKUP(G23,società!A:B,2)</f>
        <v>FRIULI MTB &amp; ORIENTEERING UD</v>
      </c>
      <c r="I23" s="0" t="s">
        <v>19</v>
      </c>
      <c r="J23" s="5" t="n">
        <f aca="false">POWER(($C$21/C23),2)</f>
        <v>0.977401859504133</v>
      </c>
      <c r="K23" s="6" t="n">
        <f aca="false">+J23*$K$20</f>
        <v>97.7401859504133</v>
      </c>
      <c r="L23" s="7" t="n">
        <f aca="false">ROUND(K23*$L$20,2)</f>
        <v>97.74</v>
      </c>
      <c r="N23" s="0" t="n">
        <v>97.74</v>
      </c>
    </row>
    <row r="24" customFormat="false" ht="14.5" hidden="false" customHeight="false" outlineLevel="0" collapsed="false">
      <c r="A24" s="0" t="s">
        <v>52</v>
      </c>
      <c r="B24" s="0" t="n">
        <f aca="false">1+B23</f>
        <v>4</v>
      </c>
      <c r="C24" s="4" t="n">
        <v>0.0158564814814815</v>
      </c>
      <c r="D24" s="9" t="s">
        <v>61</v>
      </c>
      <c r="E24" s="0" t="s">
        <v>60</v>
      </c>
      <c r="F24" s="0" t="n">
        <v>1972</v>
      </c>
      <c r="G24" s="0" t="n">
        <v>392</v>
      </c>
      <c r="H24" s="0" t="str">
        <f aca="false">VLOOKUP(G24,società!A:B,2)</f>
        <v>A.S.D. SEMIPERDO ORIENTEERING</v>
      </c>
      <c r="I24" s="0" t="s">
        <v>19</v>
      </c>
      <c r="J24" s="5" t="n">
        <f aca="false">POWER(($C$21/C24),2)</f>
        <v>0.907360541318131</v>
      </c>
      <c r="K24" s="6" t="n">
        <f aca="false">+J24*$K$20</f>
        <v>90.7360541318131</v>
      </c>
      <c r="L24" s="7" t="n">
        <f aca="false">ROUND(K24*$L$20,2)</f>
        <v>90.74</v>
      </c>
      <c r="N24" s="0" t="n">
        <v>90.74</v>
      </c>
    </row>
    <row r="25" customFormat="false" ht="14.5" hidden="false" customHeight="false" outlineLevel="0" collapsed="false">
      <c r="A25" s="0" t="s">
        <v>52</v>
      </c>
      <c r="B25" s="0" t="n">
        <f aca="false">1+B24</f>
        <v>5</v>
      </c>
      <c r="C25" s="4" t="n">
        <v>0.01625</v>
      </c>
      <c r="D25" s="9" t="s">
        <v>56</v>
      </c>
      <c r="E25" s="0" t="s">
        <v>57</v>
      </c>
      <c r="F25" s="0" t="n">
        <v>1971</v>
      </c>
      <c r="G25" s="0" t="n">
        <v>735</v>
      </c>
      <c r="H25" s="0" t="str">
        <f aca="false">VLOOKUP(G25,società!A:B,2)</f>
        <v>PUNTO K ORIENTEERING ASD</v>
      </c>
      <c r="I25" s="0" t="s">
        <v>19</v>
      </c>
      <c r="J25" s="5" t="n">
        <f aca="false">POWER(($C$21/C25),2)</f>
        <v>0.863946416831033</v>
      </c>
      <c r="K25" s="6" t="n">
        <f aca="false">+J25*$K$20</f>
        <v>86.3946416831033</v>
      </c>
      <c r="L25" s="7" t="n">
        <f aca="false">ROUND(K25*$L$20,2)</f>
        <v>86.39</v>
      </c>
      <c r="N25" s="0" t="n">
        <v>86.39</v>
      </c>
    </row>
    <row r="26" customFormat="false" ht="14.5" hidden="false" customHeight="false" outlineLevel="0" collapsed="false">
      <c r="A26" s="0" t="s">
        <v>52</v>
      </c>
      <c r="B26" s="0" t="n">
        <f aca="false">1+B25</f>
        <v>6</v>
      </c>
      <c r="C26" s="4" t="n">
        <v>0.0194907407407407</v>
      </c>
      <c r="D26" s="9" t="s">
        <v>54</v>
      </c>
      <c r="E26" s="0" t="s">
        <v>55</v>
      </c>
      <c r="F26" s="0" t="n">
        <v>1975</v>
      </c>
      <c r="G26" s="0" t="n">
        <v>644</v>
      </c>
      <c r="H26" s="0" t="str">
        <f aca="false">VLOOKUP(G26,società!A:B,2)</f>
        <v>SSD Gaja - Sezione Orientamento</v>
      </c>
      <c r="I26" s="0" t="s">
        <v>19</v>
      </c>
      <c r="J26" s="5" t="n">
        <f aca="false">POWER(($C$21/C26),2)</f>
        <v>0.600532960770928</v>
      </c>
      <c r="K26" s="6" t="n">
        <f aca="false">+J26*$K$20</f>
        <v>60.0532960770928</v>
      </c>
      <c r="L26" s="7" t="n">
        <f aca="false">ROUND(K26*$L$20,2)</f>
        <v>60.05</v>
      </c>
      <c r="N26" s="0" t="n">
        <v>60.05</v>
      </c>
    </row>
    <row r="27" customFormat="false" ht="14.5" hidden="false" customHeight="false" outlineLevel="0" collapsed="false">
      <c r="A27" s="0" t="s">
        <v>52</v>
      </c>
      <c r="B27" s="0" t="n">
        <f aca="false">1+B26</f>
        <v>7</v>
      </c>
      <c r="C27" s="4" t="n">
        <v>0.0205671296296296</v>
      </c>
      <c r="D27" s="9" t="s">
        <v>237</v>
      </c>
      <c r="E27" s="0" t="s">
        <v>238</v>
      </c>
      <c r="F27" s="0" t="n">
        <v>1975</v>
      </c>
      <c r="G27" s="0" t="n">
        <v>203</v>
      </c>
      <c r="H27" s="0" t="str">
        <f aca="false">VLOOKUP(G27,società!A:B,2)</f>
        <v>A.S.D. G.S. NORDESTARCENTO</v>
      </c>
      <c r="I27" s="0" t="s">
        <v>19</v>
      </c>
      <c r="J27" s="5" t="n">
        <f aca="false">POWER(($C$21/C27),2)</f>
        <v>0.539319555287994</v>
      </c>
      <c r="K27" s="6" t="n">
        <f aca="false">+J27*$K$20</f>
        <v>53.9319555287994</v>
      </c>
      <c r="L27" s="7" t="n">
        <f aca="false">ROUND(K27*$L$20,2)</f>
        <v>53.93</v>
      </c>
      <c r="N27" s="0" t="n">
        <v>53.93</v>
      </c>
    </row>
    <row r="28" customFormat="false" ht="14.5" hidden="false" customHeight="false" outlineLevel="0" collapsed="false">
      <c r="A28" s="0" t="s">
        <v>52</v>
      </c>
      <c r="B28" s="0" t="n">
        <f aca="false">1+B27</f>
        <v>8</v>
      </c>
      <c r="C28" s="4" t="n">
        <v>0.0257407407407407</v>
      </c>
      <c r="D28" s="9" t="s">
        <v>239</v>
      </c>
      <c r="E28" s="0" t="s">
        <v>240</v>
      </c>
      <c r="F28" s="0" t="n">
        <v>1978</v>
      </c>
      <c r="G28" s="0" t="n">
        <v>644</v>
      </c>
      <c r="H28" s="0" t="str">
        <f aca="false">VLOOKUP(G28,società!A:B,2)</f>
        <v>SSD Gaja - Sezione Orientamento</v>
      </c>
      <c r="I28" s="0" t="s">
        <v>19</v>
      </c>
      <c r="J28" s="5" t="n">
        <f aca="false">POWER(($C$21/C28),2)</f>
        <v>0.344311443830547</v>
      </c>
      <c r="K28" s="6" t="n">
        <f aca="false">+J28*$K$20</f>
        <v>34.4311443830547</v>
      </c>
      <c r="L28" s="7" t="n">
        <f aca="false">ROUND(K28*$L$20,2)</f>
        <v>34.43</v>
      </c>
      <c r="N28" s="0" t="n">
        <v>34.43</v>
      </c>
    </row>
    <row r="29" customFormat="false" ht="14.5" hidden="false" customHeight="false" outlineLevel="0" collapsed="false">
      <c r="A29" s="0" t="s">
        <v>52</v>
      </c>
      <c r="B29" s="0" t="n">
        <f aca="false">1+B28</f>
        <v>9</v>
      </c>
      <c r="C29" s="4" t="n">
        <v>0.0366550925925926</v>
      </c>
      <c r="D29" s="9" t="s">
        <v>68</v>
      </c>
      <c r="E29" s="0" t="s">
        <v>69</v>
      </c>
      <c r="F29" s="0" t="n">
        <v>1970</v>
      </c>
      <c r="G29" s="0" t="n">
        <v>392</v>
      </c>
      <c r="H29" s="0" t="str">
        <f aca="false">VLOOKUP(G29,società!A:B,2)</f>
        <v>A.S.D. SEMIPERDO ORIENTEERING</v>
      </c>
      <c r="I29" s="0" t="s">
        <v>19</v>
      </c>
      <c r="J29" s="5" t="n">
        <f aca="false">POWER(($C$21/C29),2)</f>
        <v>0.169794999725321</v>
      </c>
      <c r="K29" s="6" t="n">
        <f aca="false">+J29*$K$20</f>
        <v>16.9794999725321</v>
      </c>
      <c r="L29" s="7" t="n">
        <f aca="false">ROUND(K29*$L$20,2)</f>
        <v>16.98</v>
      </c>
      <c r="N29" s="0" t="n">
        <v>16.98</v>
      </c>
    </row>
    <row r="30" customFormat="false" ht="14.5" hidden="false" customHeight="false" outlineLevel="0" collapsed="false">
      <c r="A30" s="0" t="s">
        <v>52</v>
      </c>
      <c r="C30" s="0" t="s">
        <v>49</v>
      </c>
      <c r="D30" s="9" t="s">
        <v>64</v>
      </c>
      <c r="E30" s="0" t="s">
        <v>65</v>
      </c>
      <c r="F30" s="0" t="n">
        <v>1972</v>
      </c>
      <c r="G30" s="0" t="n">
        <v>21</v>
      </c>
      <c r="H30" s="0" t="str">
        <f aca="false">VLOOKUP(G30,società!A:B,2)</f>
        <v>ORIENTEERING TRIESTE - A.S.D.</v>
      </c>
      <c r="I30" s="0" t="s">
        <v>19</v>
      </c>
      <c r="J30" s="5" t="n">
        <v>0</v>
      </c>
      <c r="K30" s="6" t="n">
        <f aca="false">+J30*$K$20</f>
        <v>0</v>
      </c>
      <c r="L30" s="7" t="n">
        <f aca="false">ROUND(K30*$L$20,2)</f>
        <v>0</v>
      </c>
      <c r="N30" s="0" t="n">
        <v>0</v>
      </c>
    </row>
    <row r="31" customFormat="false" ht="14.5" hidden="false" customHeight="false" outlineLevel="0" collapsed="false">
      <c r="C31" s="8"/>
    </row>
    <row r="32" customFormat="false" ht="14.5" hidden="false" customHeight="false" outlineLevel="0" collapsed="false">
      <c r="K32" s="2" t="n">
        <v>100</v>
      </c>
      <c r="L32" s="2" t="n">
        <v>1</v>
      </c>
    </row>
    <row r="33" customFormat="false" ht="14.5" hidden="false" customHeight="false" outlineLevel="0" collapsed="false">
      <c r="A33" s="0" t="s">
        <v>76</v>
      </c>
      <c r="B33" s="0" t="n">
        <v>1</v>
      </c>
      <c r="C33" s="4" t="n">
        <v>0.0146990740740741</v>
      </c>
      <c r="D33" s="9" t="s">
        <v>99</v>
      </c>
      <c r="E33" s="0" t="s">
        <v>57</v>
      </c>
      <c r="F33" s="0" t="n">
        <v>1961</v>
      </c>
      <c r="G33" s="0" t="n">
        <v>644</v>
      </c>
      <c r="H33" s="0" t="str">
        <f aca="false">VLOOKUP(G33,società!A:B,2)</f>
        <v>SSD Gaja - Sezione Orientamento</v>
      </c>
      <c r="I33" s="0" t="s">
        <v>19</v>
      </c>
      <c r="J33" s="5" t="n">
        <f aca="false">POWER(($C$33/C33),2)</f>
        <v>1</v>
      </c>
      <c r="K33" s="6" t="n">
        <f aca="false">+J33*$K$32</f>
        <v>100</v>
      </c>
      <c r="L33" s="7" t="n">
        <f aca="false">ROUND(K33*$L$32,2)</f>
        <v>100</v>
      </c>
      <c r="N33" s="0" t="n">
        <v>100</v>
      </c>
    </row>
    <row r="34" customFormat="false" ht="14.5" hidden="false" customHeight="false" outlineLevel="0" collapsed="false">
      <c r="A34" s="0" t="s">
        <v>76</v>
      </c>
      <c r="B34" s="0" t="n">
        <f aca="false">1+B33</f>
        <v>2</v>
      </c>
      <c r="C34" s="4" t="n">
        <v>0.0152546296296296</v>
      </c>
      <c r="D34" s="9" t="s">
        <v>84</v>
      </c>
      <c r="E34" s="0" t="s">
        <v>69</v>
      </c>
      <c r="F34" s="0" t="n">
        <v>1968</v>
      </c>
      <c r="G34" s="0" t="n">
        <v>735</v>
      </c>
      <c r="H34" s="0" t="str">
        <f aca="false">VLOOKUP(G34,società!A:B,2)</f>
        <v>PUNTO K ORIENTEERING ASD</v>
      </c>
      <c r="I34" s="0" t="s">
        <v>19</v>
      </c>
      <c r="J34" s="5" t="n">
        <f aca="false">POWER(($C$33/C34),2)</f>
        <v>0.928488697410202</v>
      </c>
      <c r="K34" s="6" t="n">
        <f aca="false">+J34*$K$32</f>
        <v>92.8488697410202</v>
      </c>
      <c r="L34" s="7" t="n">
        <f aca="false">ROUND(K34*$L$32,2)</f>
        <v>92.85</v>
      </c>
      <c r="N34" s="0" t="n">
        <v>92.85</v>
      </c>
    </row>
    <row r="35" customFormat="false" ht="14.5" hidden="false" customHeight="false" outlineLevel="0" collapsed="false">
      <c r="A35" s="0" t="s">
        <v>76</v>
      </c>
      <c r="B35" s="0" t="n">
        <f aca="false">1+B34</f>
        <v>3</v>
      </c>
      <c r="C35" s="4" t="n">
        <v>0.015462962962963</v>
      </c>
      <c r="D35" s="9" t="s">
        <v>241</v>
      </c>
      <c r="E35" s="0" t="s">
        <v>242</v>
      </c>
      <c r="F35" s="0" t="n">
        <v>1971</v>
      </c>
      <c r="G35" s="0" t="n">
        <v>543</v>
      </c>
      <c r="H35" s="0" t="str">
        <f aca="false">VLOOKUP(G35,società!A:B,2)</f>
        <v>FRIULI MTB &amp; ORIENTEERING UD</v>
      </c>
      <c r="I35" s="0" t="s">
        <v>19</v>
      </c>
      <c r="J35" s="5" t="n">
        <f aca="false">POWER(($C$33/C35),2)</f>
        <v>0.903638083115207</v>
      </c>
      <c r="K35" s="6" t="n">
        <f aca="false">+J35*$K$32</f>
        <v>90.3638083115207</v>
      </c>
      <c r="L35" s="7" t="n">
        <f aca="false">ROUND(K35*$L$32,2)</f>
        <v>90.36</v>
      </c>
      <c r="N35" s="0" t="n">
        <v>90.36</v>
      </c>
    </row>
    <row r="36" customFormat="false" ht="14.5" hidden="false" customHeight="false" outlineLevel="0" collapsed="false">
      <c r="A36" s="0" t="s">
        <v>76</v>
      </c>
      <c r="B36" s="0" t="n">
        <f aca="false">1+B35</f>
        <v>4</v>
      </c>
      <c r="C36" s="4" t="n">
        <v>0.0159143518518519</v>
      </c>
      <c r="D36" s="9" t="s">
        <v>243</v>
      </c>
      <c r="E36" s="0" t="s">
        <v>75</v>
      </c>
      <c r="F36" s="0" t="n">
        <v>1964</v>
      </c>
      <c r="G36" s="0" t="n">
        <v>644</v>
      </c>
      <c r="H36" s="0" t="str">
        <f aca="false">VLOOKUP(G36,società!A:B,2)</f>
        <v>SSD Gaja - Sezione Orientamento</v>
      </c>
      <c r="I36" s="0" t="s">
        <v>19</v>
      </c>
      <c r="J36" s="5" t="n">
        <f aca="false">POWER(($C$33/C36),2)</f>
        <v>0.853104132231405</v>
      </c>
      <c r="K36" s="6" t="n">
        <f aca="false">+J36*$K$32</f>
        <v>85.3104132231405</v>
      </c>
      <c r="L36" s="7" t="n">
        <f aca="false">ROUND(K36*$L$32,2)</f>
        <v>85.31</v>
      </c>
      <c r="N36" s="0" t="n">
        <v>85.31</v>
      </c>
    </row>
    <row r="37" customFormat="false" ht="14.5" hidden="false" customHeight="false" outlineLevel="0" collapsed="false">
      <c r="A37" s="0" t="s">
        <v>76</v>
      </c>
      <c r="B37" s="0" t="n">
        <f aca="false">1+B36</f>
        <v>5</v>
      </c>
      <c r="C37" s="4" t="n">
        <v>0.0161111111111111</v>
      </c>
      <c r="D37" s="9" t="s">
        <v>244</v>
      </c>
      <c r="E37" s="0" t="s">
        <v>245</v>
      </c>
      <c r="F37" s="0" t="n">
        <v>1962</v>
      </c>
      <c r="G37" s="0" t="n">
        <v>392</v>
      </c>
      <c r="H37" s="0" t="str">
        <f aca="false">VLOOKUP(G37,società!A:B,2)</f>
        <v>A.S.D. SEMIPERDO ORIENTEERING</v>
      </c>
      <c r="I37" s="0" t="s">
        <v>19</v>
      </c>
      <c r="J37" s="5" t="n">
        <f aca="false">POWER(($C$33/C37),2)</f>
        <v>0.832394057999736</v>
      </c>
      <c r="K37" s="6" t="n">
        <f aca="false">+J37*$K$32</f>
        <v>83.2394057999736</v>
      </c>
      <c r="L37" s="7" t="n">
        <f aca="false">ROUND(K37*$L$32,2)</f>
        <v>83.24</v>
      </c>
      <c r="N37" s="0" t="n">
        <v>83.24</v>
      </c>
    </row>
    <row r="38" customFormat="false" ht="14.5" hidden="false" customHeight="false" outlineLevel="0" collapsed="false">
      <c r="A38" s="0" t="s">
        <v>76</v>
      </c>
      <c r="B38" s="0" t="n">
        <f aca="false">1+B37</f>
        <v>6</v>
      </c>
      <c r="C38" s="4" t="n">
        <v>0.0170601851851852</v>
      </c>
      <c r="D38" s="9" t="s">
        <v>80</v>
      </c>
      <c r="E38" s="0" t="s">
        <v>81</v>
      </c>
      <c r="F38" s="0" t="n">
        <v>1966</v>
      </c>
      <c r="G38" s="0" t="n">
        <v>512</v>
      </c>
      <c r="H38" s="0" t="str">
        <f aca="false">VLOOKUP(G38,società!A:B,2)</f>
        <v>CORIVORIVO ORIENTEERING ASD</v>
      </c>
      <c r="I38" s="0" t="s">
        <v>19</v>
      </c>
      <c r="J38" s="5" t="n">
        <f aca="false">POWER(($C$33/C38),2)</f>
        <v>0.742356430503214</v>
      </c>
      <c r="K38" s="6" t="n">
        <f aca="false">+J38*$K$32</f>
        <v>74.2356430503214</v>
      </c>
      <c r="L38" s="7" t="n">
        <f aca="false">ROUND(K38*$L$32,2)</f>
        <v>74.24</v>
      </c>
      <c r="N38" s="0" t="n">
        <v>74.24</v>
      </c>
    </row>
    <row r="39" customFormat="false" ht="14.5" hidden="false" customHeight="false" outlineLevel="0" collapsed="false">
      <c r="A39" s="0" t="s">
        <v>76</v>
      </c>
      <c r="B39" s="0" t="n">
        <f aca="false">1+B38</f>
        <v>7</v>
      </c>
      <c r="C39" s="4" t="n">
        <v>0.017974537037037</v>
      </c>
      <c r="D39" s="9" t="s">
        <v>40</v>
      </c>
      <c r="E39" s="0" t="s">
        <v>85</v>
      </c>
      <c r="F39" s="0" t="n">
        <v>1967</v>
      </c>
      <c r="G39" s="0" t="n">
        <v>644</v>
      </c>
      <c r="H39" s="0" t="str">
        <f aca="false">VLOOKUP(G39,società!A:B,2)</f>
        <v>SSD Gaja - Sezione Orientamento</v>
      </c>
      <c r="I39" s="0" t="s">
        <v>19</v>
      </c>
      <c r="J39" s="5" t="n">
        <f aca="false">POWER(($C$33/C39),2)</f>
        <v>0.668751132448714</v>
      </c>
      <c r="K39" s="6" t="n">
        <f aca="false">+J39*$K$32</f>
        <v>66.8751132448714</v>
      </c>
      <c r="L39" s="7" t="n">
        <f aca="false">ROUND(K39*$L$32,2)</f>
        <v>66.88</v>
      </c>
      <c r="N39" s="0" t="n">
        <v>66.88</v>
      </c>
    </row>
    <row r="40" customFormat="false" ht="14.5" hidden="false" customHeight="false" outlineLevel="0" collapsed="false">
      <c r="A40" s="0" t="s">
        <v>76</v>
      </c>
      <c r="B40" s="0" t="n">
        <f aca="false">1+B39</f>
        <v>8</v>
      </c>
      <c r="C40" s="4" t="n">
        <v>0.0184837962962963</v>
      </c>
      <c r="D40" s="9" t="s">
        <v>246</v>
      </c>
      <c r="E40" s="0" t="s">
        <v>25</v>
      </c>
      <c r="F40" s="0" t="n">
        <v>1964</v>
      </c>
      <c r="G40" s="0" t="n">
        <v>392</v>
      </c>
      <c r="H40" s="0" t="str">
        <f aca="false">VLOOKUP(G40,società!A:B,2)</f>
        <v>A.S.D. SEMIPERDO ORIENTEERING</v>
      </c>
      <c r="I40" s="0" t="s">
        <v>19</v>
      </c>
      <c r="J40" s="5" t="n">
        <f aca="false">POWER(($C$33/C40),2)</f>
        <v>0.632408370578993</v>
      </c>
      <c r="K40" s="6" t="n">
        <f aca="false">+J40*$K$32</f>
        <v>63.2408370578993</v>
      </c>
      <c r="L40" s="7" t="n">
        <f aca="false">ROUND(K40*$L$32,2)</f>
        <v>63.24</v>
      </c>
      <c r="N40" s="0" t="n">
        <v>63.24</v>
      </c>
    </row>
    <row r="41" customFormat="false" ht="14.5" hidden="false" customHeight="false" outlineLevel="0" collapsed="false">
      <c r="A41" s="0" t="s">
        <v>76</v>
      </c>
      <c r="B41" s="0" t="n">
        <f aca="false">1+B40</f>
        <v>9</v>
      </c>
      <c r="C41" s="4" t="n">
        <v>0.018599537037037</v>
      </c>
      <c r="D41" s="9" t="s">
        <v>178</v>
      </c>
      <c r="E41" s="0" t="s">
        <v>60</v>
      </c>
      <c r="F41" s="0" t="n">
        <v>1966</v>
      </c>
      <c r="G41" s="0" t="n">
        <v>21</v>
      </c>
      <c r="H41" s="0" t="str">
        <f aca="false">VLOOKUP(G41,società!A:B,2)</f>
        <v>ORIENTEERING TRIESTE - A.S.D.</v>
      </c>
      <c r="I41" s="0" t="s">
        <v>19</v>
      </c>
      <c r="J41" s="5" t="n">
        <f aca="false">POWER(($C$33/C41),2)</f>
        <v>0.62456218883703</v>
      </c>
      <c r="K41" s="6" t="n">
        <f aca="false">+J41*$K$32</f>
        <v>62.456218883703</v>
      </c>
      <c r="L41" s="7" t="n">
        <f aca="false">ROUND(K41*$L$32,2)</f>
        <v>62.46</v>
      </c>
      <c r="N41" s="0" t="n">
        <v>62.46</v>
      </c>
    </row>
    <row r="42" s="9" customFormat="true" ht="14.5" hidden="false" customHeight="false" outlineLevel="0" collapsed="false">
      <c r="A42" s="9" t="s">
        <v>76</v>
      </c>
      <c r="B42" s="9" t="n">
        <f aca="false">1+B41</f>
        <v>10</v>
      </c>
      <c r="C42" s="16" t="n">
        <v>0.019525462962963</v>
      </c>
      <c r="D42" s="9" t="s">
        <v>247</v>
      </c>
      <c r="E42" s="9" t="s">
        <v>248</v>
      </c>
      <c r="F42" s="9" t="n">
        <v>1963</v>
      </c>
      <c r="G42" s="9" t="n">
        <v>644</v>
      </c>
      <c r="H42" s="9" t="str">
        <f aca="false">VLOOKUP(G42,società!A:B,2)</f>
        <v>SSD Gaja - Sezione Orientamento</v>
      </c>
      <c r="I42" s="9" t="s">
        <v>19</v>
      </c>
      <c r="J42" s="17" t="n">
        <f aca="false">POWER(($C$33/C42),2)</f>
        <v>0.566731401501562</v>
      </c>
      <c r="K42" s="18" t="n">
        <f aca="false">+J42*$K$32</f>
        <v>56.6731401501562</v>
      </c>
      <c r="L42" s="19" t="n">
        <f aca="false">ROUND(K42*$L$32,2)</f>
        <v>56.67</v>
      </c>
      <c r="N42" s="9" t="n">
        <v>56.67</v>
      </c>
    </row>
    <row r="43" customFormat="false" ht="14.5" hidden="false" customHeight="false" outlineLevel="0" collapsed="false">
      <c r="A43" s="0" t="s">
        <v>76</v>
      </c>
      <c r="B43" s="10" t="n">
        <f aca="false">1+B42</f>
        <v>11</v>
      </c>
      <c r="C43" s="11" t="n">
        <v>0.0195486111111111</v>
      </c>
      <c r="D43" s="10" t="s">
        <v>249</v>
      </c>
      <c r="E43" s="10" t="s">
        <v>250</v>
      </c>
      <c r="F43" s="12"/>
      <c r="G43" s="10" t="n">
        <v>551</v>
      </c>
      <c r="H43" s="10" t="str">
        <f aca="false">VLOOKUP(G43,società!A:B,2)</f>
        <v>SCI CLUB UDINE A.S.D.</v>
      </c>
      <c r="I43" s="10" t="s">
        <v>19</v>
      </c>
      <c r="J43" s="13" t="n">
        <f aca="false">POWER(($C$33/C43),2)</f>
        <v>0.565390025873543</v>
      </c>
      <c r="K43" s="14" t="n">
        <f aca="false">+J43*$K$32</f>
        <v>56.5390025873543</v>
      </c>
      <c r="L43" s="15" t="n">
        <f aca="false">ROUND(K43*$L$32,2)</f>
        <v>56.54</v>
      </c>
      <c r="M43" s="10"/>
      <c r="N43" s="10" t="n">
        <v>56.54</v>
      </c>
    </row>
    <row r="44" customFormat="false" ht="14.5" hidden="false" customHeight="false" outlineLevel="0" collapsed="false">
      <c r="A44" s="0" t="s">
        <v>76</v>
      </c>
      <c r="B44" s="0" t="n">
        <f aca="false">1+B43</f>
        <v>12</v>
      </c>
      <c r="C44" s="4" t="n">
        <v>0.0215162037037037</v>
      </c>
      <c r="D44" s="9" t="s">
        <v>47</v>
      </c>
      <c r="E44" s="0" t="s">
        <v>90</v>
      </c>
      <c r="F44" s="0" t="n">
        <v>1960</v>
      </c>
      <c r="G44" s="0" t="n">
        <v>644</v>
      </c>
      <c r="H44" s="0" t="str">
        <f aca="false">VLOOKUP(G44,società!A:B,2)</f>
        <v>SSD Gaja - Sezione Orientamento</v>
      </c>
      <c r="I44" s="0" t="s">
        <v>19</v>
      </c>
      <c r="J44" s="5" t="n">
        <f aca="false">POWER(($C$33/C44),2)</f>
        <v>0.466711672074357</v>
      </c>
      <c r="K44" s="6" t="n">
        <f aca="false">+J44*$K$32</f>
        <v>46.6711672074357</v>
      </c>
      <c r="L44" s="7" t="n">
        <f aca="false">ROUND(K44*$L$32,2)</f>
        <v>46.67</v>
      </c>
      <c r="N44" s="0" t="n">
        <v>46.67</v>
      </c>
    </row>
    <row r="45" customFormat="false" ht="14.5" hidden="false" customHeight="false" outlineLevel="0" collapsed="false">
      <c r="A45" s="0" t="s">
        <v>76</v>
      </c>
      <c r="B45" s="0" t="n">
        <f aca="false">1+B44</f>
        <v>13</v>
      </c>
      <c r="C45" s="4" t="n">
        <v>0.0230439814814815</v>
      </c>
      <c r="D45" s="9" t="s">
        <v>91</v>
      </c>
      <c r="E45" s="0" t="s">
        <v>18</v>
      </c>
      <c r="F45" s="0" t="n">
        <v>1967</v>
      </c>
      <c r="G45" s="0" t="n">
        <v>735</v>
      </c>
      <c r="H45" s="0" t="str">
        <f aca="false">VLOOKUP(G45,società!A:B,2)</f>
        <v>PUNTO K ORIENTEERING ASD</v>
      </c>
      <c r="I45" s="0" t="s">
        <v>19</v>
      </c>
      <c r="J45" s="5" t="n">
        <f aca="false">POWER(($C$33/C45),2)</f>
        <v>0.406878668725488</v>
      </c>
      <c r="K45" s="6" t="n">
        <f aca="false">+J45*$K$32</f>
        <v>40.6878668725488</v>
      </c>
      <c r="L45" s="7" t="n">
        <f aca="false">ROUND(K45*$L$32,2)</f>
        <v>40.69</v>
      </c>
      <c r="N45" s="0" t="n">
        <v>40.69</v>
      </c>
    </row>
    <row r="46" customFormat="false" ht="14.5" hidden="false" customHeight="false" outlineLevel="0" collapsed="false">
      <c r="A46" s="0" t="s">
        <v>76</v>
      </c>
      <c r="B46" s="0" t="n">
        <f aca="false">1+B45</f>
        <v>14</v>
      </c>
      <c r="C46" s="4" t="n">
        <v>0.0239930555555556</v>
      </c>
      <c r="D46" s="9" t="s">
        <v>29</v>
      </c>
      <c r="E46" s="0" t="s">
        <v>75</v>
      </c>
      <c r="F46" s="0" t="n">
        <v>1967</v>
      </c>
      <c r="G46" s="0" t="n">
        <v>392</v>
      </c>
      <c r="H46" s="0" t="str">
        <f aca="false">VLOOKUP(G46,società!A:B,2)</f>
        <v>A.S.D. SEMIPERDO ORIENTEERING</v>
      </c>
      <c r="I46" s="0" t="s">
        <v>19</v>
      </c>
      <c r="J46" s="5" t="n">
        <f aca="false">POWER(($C$33/C46),2)</f>
        <v>0.375326161901963</v>
      </c>
      <c r="K46" s="6" t="n">
        <f aca="false">+J46*$K$32</f>
        <v>37.5326161901963</v>
      </c>
      <c r="L46" s="7" t="n">
        <f aca="false">ROUND(K46*$L$32,2)</f>
        <v>37.53</v>
      </c>
      <c r="N46" s="0" t="n">
        <v>37.53</v>
      </c>
    </row>
    <row r="47" customFormat="false" ht="14.5" hidden="false" customHeight="false" outlineLevel="0" collapsed="false">
      <c r="C47" s="8"/>
    </row>
    <row r="48" customFormat="false" ht="14.5" hidden="false" customHeight="false" outlineLevel="0" collapsed="false">
      <c r="K48" s="2" t="n">
        <v>100</v>
      </c>
      <c r="L48" s="2" t="n">
        <v>1</v>
      </c>
    </row>
    <row r="49" customFormat="false" ht="14.5" hidden="false" customHeight="false" outlineLevel="0" collapsed="false">
      <c r="A49" s="0" t="s">
        <v>100</v>
      </c>
      <c r="B49" s="0" t="n">
        <v>1</v>
      </c>
      <c r="C49" s="4" t="n">
        <v>0.0134027777777778</v>
      </c>
      <c r="D49" s="0" t="s">
        <v>101</v>
      </c>
      <c r="E49" s="0" t="s">
        <v>102</v>
      </c>
      <c r="F49" s="0" t="n">
        <v>1959</v>
      </c>
      <c r="G49" s="0" t="n">
        <v>30</v>
      </c>
      <c r="H49" s="0" t="str">
        <f aca="false">VLOOKUP(G49,società!A:B,2)</f>
        <v>GR. OR. CAI XXX OTTOBRE ASD</v>
      </c>
      <c r="I49" s="0" t="s">
        <v>19</v>
      </c>
      <c r="J49" s="5" t="n">
        <f aca="false">POWER(($C$49/C49),2)</f>
        <v>1</v>
      </c>
      <c r="K49" s="6" t="n">
        <f aca="false">+J49*$K$48</f>
        <v>100</v>
      </c>
      <c r="L49" s="7" t="n">
        <f aca="false">ROUND(K49*$L$48,2)</f>
        <v>100</v>
      </c>
      <c r="N49" s="0" t="n">
        <v>100</v>
      </c>
    </row>
    <row r="50" customFormat="false" ht="14.5" hidden="false" customHeight="false" outlineLevel="0" collapsed="false">
      <c r="A50" s="0" t="s">
        <v>100</v>
      </c>
      <c r="B50" s="0" t="n">
        <f aca="false">1+B49</f>
        <v>2</v>
      </c>
      <c r="C50" s="4" t="n">
        <v>0.0173611111111111</v>
      </c>
      <c r="D50" s="9" t="s">
        <v>111</v>
      </c>
      <c r="E50" s="0" t="s">
        <v>112</v>
      </c>
      <c r="F50" s="0" t="n">
        <v>1959</v>
      </c>
      <c r="G50" s="0" t="n">
        <v>551</v>
      </c>
      <c r="H50" s="0" t="str">
        <f aca="false">VLOOKUP(G50,società!A:B,2)</f>
        <v>SCI CLUB UDINE A.S.D.</v>
      </c>
      <c r="I50" s="0" t="s">
        <v>19</v>
      </c>
      <c r="J50" s="5" t="n">
        <f aca="false">POWER(($C$49/C50),2)</f>
        <v>0.595984</v>
      </c>
      <c r="K50" s="6" t="n">
        <f aca="false">+J50*$K$48</f>
        <v>59.5984</v>
      </c>
      <c r="L50" s="7" t="n">
        <f aca="false">ROUND(K50*$L$48,2)</f>
        <v>59.6</v>
      </c>
      <c r="N50" s="0" t="n">
        <v>59.6</v>
      </c>
    </row>
    <row r="51" customFormat="false" ht="14.5" hidden="false" customHeight="false" outlineLevel="0" collapsed="false">
      <c r="A51" s="0" t="s">
        <v>100</v>
      </c>
      <c r="B51" s="0" t="n">
        <f aca="false">1+B50</f>
        <v>3</v>
      </c>
      <c r="C51" s="4" t="n">
        <v>0.0178935185185185</v>
      </c>
      <c r="D51" s="9" t="s">
        <v>105</v>
      </c>
      <c r="E51" s="0" t="s">
        <v>106</v>
      </c>
      <c r="F51" s="0" t="n">
        <v>1955</v>
      </c>
      <c r="G51" s="0" t="n">
        <v>543</v>
      </c>
      <c r="H51" s="0" t="str">
        <f aca="false">VLOOKUP(G51,società!A:B,2)</f>
        <v>FRIULI MTB &amp; ORIENTEERING UD</v>
      </c>
      <c r="I51" s="0" t="s">
        <v>19</v>
      </c>
      <c r="J51" s="5" t="n">
        <f aca="false">POWER(($C$49/C51),2)</f>
        <v>0.561045572683502</v>
      </c>
      <c r="K51" s="6" t="n">
        <f aca="false">+J51*$K$48</f>
        <v>56.1045572683502</v>
      </c>
      <c r="L51" s="7" t="n">
        <f aca="false">ROUND(K51*$L$48,2)</f>
        <v>56.1</v>
      </c>
      <c r="N51" s="0" t="n">
        <v>56.1</v>
      </c>
    </row>
    <row r="52" customFormat="false" ht="14.5" hidden="false" customHeight="false" outlineLevel="0" collapsed="false">
      <c r="A52" s="0" t="s">
        <v>100</v>
      </c>
      <c r="B52" s="0" t="n">
        <f aca="false">1+B51</f>
        <v>4</v>
      </c>
      <c r="C52" s="4" t="n">
        <v>0.0199074074074074</v>
      </c>
      <c r="D52" s="9" t="s">
        <v>114</v>
      </c>
      <c r="E52" s="0" t="s">
        <v>115</v>
      </c>
      <c r="F52" s="0" t="n">
        <v>1958</v>
      </c>
      <c r="G52" s="0" t="n">
        <v>392</v>
      </c>
      <c r="H52" s="0" t="str">
        <f aca="false">VLOOKUP(G52,società!A:B,2)</f>
        <v>A.S.D. SEMIPERDO ORIENTEERING</v>
      </c>
      <c r="I52" s="0" t="s">
        <v>19</v>
      </c>
      <c r="J52" s="5" t="n">
        <f aca="false">POWER(($C$49/C52),2)</f>
        <v>0.453273391022174</v>
      </c>
      <c r="K52" s="6" t="n">
        <f aca="false">+J52*$K$48</f>
        <v>45.3273391022174</v>
      </c>
      <c r="L52" s="7" t="n">
        <f aca="false">ROUND(K52*$L$48,2)</f>
        <v>45.33</v>
      </c>
      <c r="N52" s="0" t="n">
        <v>45.33</v>
      </c>
    </row>
    <row r="53" customFormat="false" ht="14.5" hidden="false" customHeight="false" outlineLevel="0" collapsed="false">
      <c r="A53" s="0" t="s">
        <v>100</v>
      </c>
      <c r="B53" s="0" t="n">
        <f aca="false">1+B52</f>
        <v>5</v>
      </c>
      <c r="C53" s="4" t="n">
        <v>0.0199421296296296</v>
      </c>
      <c r="D53" s="9" t="s">
        <v>116</v>
      </c>
      <c r="E53" s="0" t="s">
        <v>117</v>
      </c>
      <c r="F53" s="0" t="n">
        <v>1954</v>
      </c>
      <c r="G53" s="0" t="n">
        <v>392</v>
      </c>
      <c r="H53" s="0" t="str">
        <f aca="false">VLOOKUP(G53,società!A:B,2)</f>
        <v>A.S.D. SEMIPERDO ORIENTEERING</v>
      </c>
      <c r="I53" s="0" t="s">
        <v>19</v>
      </c>
      <c r="J53" s="5" t="n">
        <f aca="false">POWER(($C$49/C53),2)</f>
        <v>0.451696331999317</v>
      </c>
      <c r="K53" s="6" t="n">
        <f aca="false">+J53*$K$48</f>
        <v>45.1696331999317</v>
      </c>
      <c r="L53" s="7" t="n">
        <f aca="false">ROUND(K53*$L$48,2)</f>
        <v>45.17</v>
      </c>
      <c r="N53" s="0" t="n">
        <v>45.17</v>
      </c>
    </row>
    <row r="54" customFormat="false" ht="14.5" hidden="false" customHeight="false" outlineLevel="0" collapsed="false">
      <c r="A54" s="0" t="s">
        <v>100</v>
      </c>
      <c r="B54" s="0" t="n">
        <f aca="false">1+B53</f>
        <v>6</v>
      </c>
      <c r="C54" s="4" t="n">
        <v>0.0202430555555556</v>
      </c>
      <c r="D54" s="9" t="s">
        <v>251</v>
      </c>
      <c r="E54" s="0" t="s">
        <v>121</v>
      </c>
      <c r="F54" s="0" t="n">
        <v>1956</v>
      </c>
      <c r="G54" s="0" t="n">
        <v>644</v>
      </c>
      <c r="H54" s="0" t="str">
        <f aca="false">VLOOKUP(G54,società!A:B,2)</f>
        <v>SSD Gaja - Sezione Orientamento</v>
      </c>
      <c r="I54" s="0" t="s">
        <v>19</v>
      </c>
      <c r="J54" s="5" t="n">
        <f aca="false">POWER(($C$49/C54),2)</f>
        <v>0.438366643227642</v>
      </c>
      <c r="K54" s="6" t="n">
        <f aca="false">+J54*$K$48</f>
        <v>43.8366643227642</v>
      </c>
      <c r="L54" s="7" t="n">
        <f aca="false">ROUND(K54*$L$48,2)</f>
        <v>43.84</v>
      </c>
      <c r="N54" s="0" t="n">
        <v>43.84</v>
      </c>
    </row>
    <row r="55" customFormat="false" ht="14.5" hidden="false" customHeight="false" outlineLevel="0" collapsed="false">
      <c r="A55" s="0" t="s">
        <v>100</v>
      </c>
      <c r="B55" s="0" t="n">
        <f aca="false">1+B54</f>
        <v>7</v>
      </c>
      <c r="C55" s="4" t="n">
        <v>0.0236111111111111</v>
      </c>
      <c r="D55" s="9" t="s">
        <v>118</v>
      </c>
      <c r="E55" s="0" t="s">
        <v>119</v>
      </c>
      <c r="F55" s="0" t="n">
        <v>1955</v>
      </c>
      <c r="G55" s="0" t="n">
        <v>21</v>
      </c>
      <c r="H55" s="0" t="str">
        <f aca="false">VLOOKUP(G55,società!A:B,2)</f>
        <v>ORIENTEERING TRIESTE - A.S.D.</v>
      </c>
      <c r="I55" s="0" t="s">
        <v>19</v>
      </c>
      <c r="J55" s="5" t="n">
        <f aca="false">POWER(($C$49/C55),2)</f>
        <v>0.322223183391003</v>
      </c>
      <c r="K55" s="6" t="n">
        <f aca="false">+J55*$K$48</f>
        <v>32.2223183391003</v>
      </c>
      <c r="L55" s="7" t="n">
        <f aca="false">ROUND(K55*$L$48,2)</f>
        <v>32.22</v>
      </c>
      <c r="N55" s="0" t="n">
        <v>32.22</v>
      </c>
    </row>
    <row r="56" customFormat="false" ht="14.5" hidden="false" customHeight="false" outlineLevel="0" collapsed="false">
      <c r="A56" s="0" t="s">
        <v>100</v>
      </c>
      <c r="B56" s="0" t="n">
        <f aca="false">1+B55</f>
        <v>8</v>
      </c>
      <c r="C56" s="4" t="n">
        <v>0.0312962962962963</v>
      </c>
      <c r="D56" s="9" t="s">
        <v>120</v>
      </c>
      <c r="E56" s="0" t="s">
        <v>121</v>
      </c>
      <c r="F56" s="0" t="n">
        <v>1950</v>
      </c>
      <c r="G56" s="0" t="n">
        <v>530</v>
      </c>
      <c r="H56" s="0" t="str">
        <f aca="false">VLOOKUP(G56,società!A:B,2)</f>
        <v>A.S.D. ORIENTEERING SCHOOL FRIULI</v>
      </c>
      <c r="I56" s="0" t="s">
        <v>19</v>
      </c>
      <c r="J56" s="5" t="n">
        <f aca="false">POWER(($C$49/C56),2)</f>
        <v>0.183401863555198</v>
      </c>
      <c r="K56" s="6" t="n">
        <f aca="false">+J56*$K$48</f>
        <v>18.3401863555198</v>
      </c>
      <c r="L56" s="7" t="n">
        <f aca="false">ROUND(K56*$L$48,2)</f>
        <v>18.34</v>
      </c>
      <c r="N56" s="0" t="n">
        <v>18.34</v>
      </c>
    </row>
    <row r="57" customFormat="false" ht="14.5" hidden="false" customHeight="false" outlineLevel="0" collapsed="false">
      <c r="A57" s="0" t="s">
        <v>100</v>
      </c>
      <c r="C57" s="0" t="s">
        <v>49</v>
      </c>
      <c r="D57" s="9" t="s">
        <v>103</v>
      </c>
      <c r="E57" s="0" t="s">
        <v>104</v>
      </c>
      <c r="F57" s="0" t="n">
        <v>1956</v>
      </c>
      <c r="G57" s="0" t="n">
        <v>21</v>
      </c>
      <c r="H57" s="0" t="str">
        <f aca="false">VLOOKUP(G57,società!A:B,2)</f>
        <v>ORIENTEERING TRIESTE - A.S.D.</v>
      </c>
      <c r="I57" s="0" t="s">
        <v>19</v>
      </c>
      <c r="J57" s="5" t="n">
        <v>0</v>
      </c>
      <c r="K57" s="6" t="n">
        <f aca="false">+J57*$K$48</f>
        <v>0</v>
      </c>
      <c r="L57" s="7" t="n">
        <f aca="false">ROUND(K57*$L$48,2)</f>
        <v>0</v>
      </c>
      <c r="N57" s="0" t="n">
        <v>0</v>
      </c>
    </row>
    <row r="58" customFormat="false" ht="14.5" hidden="false" customHeight="false" outlineLevel="0" collapsed="false">
      <c r="A58" s="0" t="s">
        <v>100</v>
      </c>
      <c r="C58" s="0" t="s">
        <v>49</v>
      </c>
      <c r="D58" s="9" t="s">
        <v>113</v>
      </c>
      <c r="E58" s="0" t="s">
        <v>30</v>
      </c>
      <c r="F58" s="0" t="n">
        <v>1956</v>
      </c>
      <c r="G58" s="0" t="n">
        <v>543</v>
      </c>
      <c r="H58" s="0" t="str">
        <f aca="false">VLOOKUP(G58,società!A:B,2)</f>
        <v>FRIULI MTB &amp; ORIENTEERING UD</v>
      </c>
      <c r="I58" s="0" t="s">
        <v>19</v>
      </c>
      <c r="J58" s="5" t="n">
        <v>0</v>
      </c>
      <c r="K58" s="6" t="n">
        <f aca="false">+J58*$K$48</f>
        <v>0</v>
      </c>
      <c r="L58" s="7" t="n">
        <f aca="false">ROUND(K58*$L$48,2)</f>
        <v>0</v>
      </c>
      <c r="N58" s="0" t="n">
        <v>0</v>
      </c>
    </row>
    <row r="59" customFormat="false" ht="14.5" hidden="false" customHeight="false" outlineLevel="0" collapsed="false">
      <c r="A59" s="0" t="s">
        <v>100</v>
      </c>
      <c r="C59" s="0" t="s">
        <v>49</v>
      </c>
      <c r="D59" s="9" t="s">
        <v>252</v>
      </c>
      <c r="E59" s="0" t="s">
        <v>253</v>
      </c>
      <c r="F59" s="0" t="n">
        <v>1950</v>
      </c>
      <c r="G59" s="0" t="n">
        <v>551</v>
      </c>
      <c r="H59" s="0" t="str">
        <f aca="false">VLOOKUP(G59,società!A:B,2)</f>
        <v>SCI CLUB UDINE A.S.D.</v>
      </c>
      <c r="I59" s="0" t="s">
        <v>19</v>
      </c>
      <c r="J59" s="5" t="n">
        <v>0</v>
      </c>
      <c r="K59" s="6" t="n">
        <f aca="false">+J59*$K$48</f>
        <v>0</v>
      </c>
      <c r="L59" s="7" t="n">
        <f aca="false">ROUND(K59*$L$48,2)</f>
        <v>0</v>
      </c>
      <c r="N59" s="0" t="n">
        <v>0</v>
      </c>
    </row>
    <row r="61" customFormat="false" ht="14.5" hidden="false" customHeight="false" outlineLevel="0" collapsed="false">
      <c r="K61" s="2" t="n">
        <v>100</v>
      </c>
      <c r="L61" s="2" t="n">
        <v>0.7</v>
      </c>
    </row>
    <row r="62" customFormat="false" ht="14.5" hidden="false" customHeight="false" outlineLevel="0" collapsed="false">
      <c r="A62" s="0" t="s">
        <v>122</v>
      </c>
      <c r="B62" s="0" t="n">
        <v>1</v>
      </c>
      <c r="C62" s="4" t="n">
        <v>0.0197685185185185</v>
      </c>
      <c r="D62" s="0" t="s">
        <v>176</v>
      </c>
      <c r="E62" s="0" t="s">
        <v>254</v>
      </c>
      <c r="F62" s="0" t="n">
        <v>1944</v>
      </c>
      <c r="G62" s="0" t="n">
        <v>644</v>
      </c>
      <c r="H62" s="0" t="str">
        <f aca="false">VLOOKUP(G62,società!A:B,2)</f>
        <v>SSD Gaja - Sezione Orientamento</v>
      </c>
      <c r="I62" s="0" t="s">
        <v>19</v>
      </c>
      <c r="J62" s="5" t="n">
        <f aca="false">POWER(($C$62/C62),2)</f>
        <v>1</v>
      </c>
      <c r="K62" s="6" t="n">
        <f aca="false">+J62*$K$61</f>
        <v>100</v>
      </c>
      <c r="L62" s="7" t="n">
        <f aca="false">ROUND(K62*$L$61,2)</f>
        <v>70</v>
      </c>
      <c r="N62" s="0" t="n">
        <v>70</v>
      </c>
    </row>
    <row r="63" customFormat="false" ht="14.5" hidden="false" customHeight="false" outlineLevel="0" collapsed="false">
      <c r="A63" s="0" t="s">
        <v>122</v>
      </c>
      <c r="C63" s="0" t="s">
        <v>49</v>
      </c>
      <c r="D63" s="9" t="s">
        <v>125</v>
      </c>
      <c r="E63" s="0" t="s">
        <v>126</v>
      </c>
      <c r="F63" s="0" t="n">
        <v>1945</v>
      </c>
      <c r="G63" s="0" t="n">
        <v>644</v>
      </c>
      <c r="H63" s="0" t="str">
        <f aca="false">VLOOKUP(G63,società!A:B,2)</f>
        <v>SSD Gaja - Sezione Orientamento</v>
      </c>
      <c r="I63" s="0" t="s">
        <v>19</v>
      </c>
      <c r="J63" s="5" t="n">
        <v>0</v>
      </c>
      <c r="K63" s="6" t="n">
        <f aca="false">+J63*$K$61</f>
        <v>0</v>
      </c>
      <c r="L63" s="7" t="n">
        <f aca="false">ROUND(K63*$L$61,2)</f>
        <v>0</v>
      </c>
      <c r="N63" s="0" t="n">
        <v>0</v>
      </c>
    </row>
    <row r="65" customFormat="false" ht="14.5" hidden="false" customHeight="false" outlineLevel="0" collapsed="false">
      <c r="K65" s="2" t="n">
        <v>140</v>
      </c>
      <c r="L65" s="2" t="n">
        <v>1</v>
      </c>
    </row>
    <row r="66" customFormat="false" ht="14.5" hidden="false" customHeight="false" outlineLevel="0" collapsed="false">
      <c r="A66" s="0" t="s">
        <v>127</v>
      </c>
      <c r="B66" s="0" t="n">
        <v>1</v>
      </c>
      <c r="C66" s="4" t="n">
        <v>0.0137615740740741</v>
      </c>
      <c r="D66" s="9" t="s">
        <v>128</v>
      </c>
      <c r="E66" s="0" t="s">
        <v>30</v>
      </c>
      <c r="F66" s="0" t="n">
        <v>1993</v>
      </c>
      <c r="G66" s="0" t="n">
        <v>392</v>
      </c>
      <c r="H66" s="0" t="str">
        <f aca="false">VLOOKUP(G66,società!A:B,2)</f>
        <v>A.S.D. SEMIPERDO ORIENTEERING</v>
      </c>
      <c r="I66" s="0" t="s">
        <v>19</v>
      </c>
      <c r="J66" s="5" t="n">
        <f aca="false">POWER(($C$66/C66),2)</f>
        <v>1</v>
      </c>
      <c r="K66" s="6" t="n">
        <f aca="false">+J66*$K$65</f>
        <v>140</v>
      </c>
      <c r="L66" s="7" t="n">
        <f aca="false">ROUND(K66*$L$65,2)</f>
        <v>140</v>
      </c>
      <c r="N66" s="0" t="n">
        <v>140</v>
      </c>
    </row>
    <row r="67" customFormat="false" ht="14.5" hidden="false" customHeight="false" outlineLevel="0" collapsed="false">
      <c r="A67" s="0" t="s">
        <v>127</v>
      </c>
      <c r="B67" s="0" t="n">
        <f aca="false">1+B66</f>
        <v>2</v>
      </c>
      <c r="C67" s="4" t="n">
        <v>0.0140162037037037</v>
      </c>
      <c r="D67" s="9" t="s">
        <v>40</v>
      </c>
      <c r="E67" s="0" t="s">
        <v>41</v>
      </c>
      <c r="F67" s="0" t="n">
        <v>1997</v>
      </c>
      <c r="G67" s="0" t="n">
        <v>644</v>
      </c>
      <c r="H67" s="0" t="str">
        <f aca="false">VLOOKUP(G67,società!A:B,2)</f>
        <v>SSD Gaja - Sezione Orientamento</v>
      </c>
      <c r="I67" s="0" t="s">
        <v>19</v>
      </c>
      <c r="J67" s="5" t="n">
        <f aca="false">POWER(($C$66/C67),2)</f>
        <v>0.963996424190312</v>
      </c>
      <c r="K67" s="6" t="n">
        <f aca="false">+J67*$K$65</f>
        <v>134.959499386644</v>
      </c>
      <c r="L67" s="7" t="n">
        <f aca="false">ROUND(K67*$L$65,2)</f>
        <v>134.96</v>
      </c>
      <c r="N67" s="0" t="n">
        <v>134.96</v>
      </c>
    </row>
    <row r="68" customFormat="false" ht="14.5" hidden="false" customHeight="false" outlineLevel="0" collapsed="false">
      <c r="A68" s="0" t="s">
        <v>127</v>
      </c>
      <c r="B68" s="0" t="n">
        <f aca="false">1+B67</f>
        <v>3</v>
      </c>
      <c r="C68" s="4" t="n">
        <v>0.0140972222222222</v>
      </c>
      <c r="D68" s="9" t="s">
        <v>255</v>
      </c>
      <c r="E68" s="0" t="s">
        <v>27</v>
      </c>
      <c r="F68" s="0" t="n">
        <v>1993</v>
      </c>
      <c r="G68" s="0" t="n">
        <v>392</v>
      </c>
      <c r="H68" s="0" t="str">
        <f aca="false">VLOOKUP(G68,società!A:B,2)</f>
        <v>A.S.D. SEMIPERDO ORIENTEERING</v>
      </c>
      <c r="I68" s="0" t="s">
        <v>19</v>
      </c>
      <c r="J68" s="5" t="n">
        <f aca="false">POWER(($C$66/C68),2)</f>
        <v>0.952947845804989</v>
      </c>
      <c r="K68" s="6" t="n">
        <f aca="false">+J68*$K$65</f>
        <v>133.412698412698</v>
      </c>
      <c r="L68" s="7" t="n">
        <f aca="false">ROUND(K68*$L$65,2)</f>
        <v>133.41</v>
      </c>
      <c r="N68" s="0" t="n">
        <v>133.41</v>
      </c>
    </row>
    <row r="69" customFormat="false" ht="14.5" hidden="false" customHeight="false" outlineLevel="0" collapsed="false">
      <c r="A69" s="0" t="s">
        <v>127</v>
      </c>
      <c r="B69" s="0" t="n">
        <f aca="false">1+B68</f>
        <v>4</v>
      </c>
      <c r="C69" s="4" t="n">
        <v>0.0159606481481482</v>
      </c>
      <c r="D69" s="9" t="s">
        <v>131</v>
      </c>
      <c r="E69" s="0" t="s">
        <v>132</v>
      </c>
      <c r="F69" s="0" t="n">
        <v>1983</v>
      </c>
      <c r="G69" s="0" t="n">
        <v>644</v>
      </c>
      <c r="H69" s="0" t="str">
        <f aca="false">VLOOKUP(G69,società!A:B,2)</f>
        <v>SSD Gaja - Sezione Orientamento</v>
      </c>
      <c r="I69" s="0" t="s">
        <v>19</v>
      </c>
      <c r="J69" s="5" t="n">
        <f aca="false">POWER(($C$66/C69),2)</f>
        <v>0.743421602710501</v>
      </c>
      <c r="K69" s="6" t="n">
        <f aca="false">+J69*$K$65</f>
        <v>104.07902437947</v>
      </c>
      <c r="L69" s="7" t="n">
        <f aca="false">ROUND(K69*$L$65,2)</f>
        <v>104.08</v>
      </c>
      <c r="N69" s="0" t="n">
        <v>104.08</v>
      </c>
    </row>
    <row r="70" customFormat="false" ht="14.5" hidden="false" customHeight="false" outlineLevel="0" collapsed="false">
      <c r="A70" s="0" t="s">
        <v>127</v>
      </c>
      <c r="B70" s="0" t="n">
        <f aca="false">1+B69</f>
        <v>5</v>
      </c>
      <c r="C70" s="4" t="n">
        <v>0.0163310185185185</v>
      </c>
      <c r="D70" s="9" t="s">
        <v>256</v>
      </c>
      <c r="E70" s="0" t="s">
        <v>27</v>
      </c>
      <c r="F70" s="0" t="n">
        <v>1993</v>
      </c>
      <c r="G70" s="0" t="n">
        <v>735</v>
      </c>
      <c r="H70" s="0" t="str">
        <f aca="false">VLOOKUP(G70,società!A:B,2)</f>
        <v>PUNTO K ORIENTEERING ASD</v>
      </c>
      <c r="I70" s="0" t="s">
        <v>19</v>
      </c>
      <c r="J70" s="5" t="n">
        <f aca="false">POWER(($C$66/C70),2)</f>
        <v>0.710083925981995</v>
      </c>
      <c r="K70" s="6" t="n">
        <f aca="false">+J70*$K$65</f>
        <v>99.4117496374794</v>
      </c>
      <c r="L70" s="7" t="n">
        <f aca="false">ROUND(K70*$L$65,2)</f>
        <v>99.41</v>
      </c>
      <c r="N70" s="0" t="n">
        <v>99.41</v>
      </c>
    </row>
    <row r="71" customFormat="false" ht="14.5" hidden="false" customHeight="false" outlineLevel="0" collapsed="false">
      <c r="A71" s="0" t="s">
        <v>127</v>
      </c>
      <c r="B71" s="0" t="n">
        <f aca="false">1+B70</f>
        <v>6</v>
      </c>
      <c r="C71" s="4" t="n">
        <v>0.0181018518518519</v>
      </c>
      <c r="D71" s="9" t="s">
        <v>133</v>
      </c>
      <c r="E71" s="0" t="s">
        <v>134</v>
      </c>
      <c r="F71" s="0" t="n">
        <v>1992</v>
      </c>
      <c r="G71" s="0" t="n">
        <v>735</v>
      </c>
      <c r="H71" s="0" t="str">
        <f aca="false">VLOOKUP(G71,società!A:B,2)</f>
        <v>PUNTO K ORIENTEERING ASD</v>
      </c>
      <c r="I71" s="0" t="s">
        <v>19</v>
      </c>
      <c r="J71" s="5" t="n">
        <f aca="false">POWER(($C$66/C71),2)</f>
        <v>0.577949925105147</v>
      </c>
      <c r="K71" s="6" t="n">
        <f aca="false">+J71*$K$65</f>
        <v>80.9129895147206</v>
      </c>
      <c r="L71" s="7" t="n">
        <f aca="false">ROUND(K71*$L$65,2)</f>
        <v>80.91</v>
      </c>
      <c r="N71" s="0" t="n">
        <v>80.91</v>
      </c>
    </row>
    <row r="72" customFormat="false" ht="14.5" hidden="false" customHeight="false" outlineLevel="0" collapsed="false">
      <c r="A72" s="0" t="s">
        <v>127</v>
      </c>
      <c r="B72" s="0" t="n">
        <f aca="false">1+B71</f>
        <v>7</v>
      </c>
      <c r="C72" s="4" t="n">
        <v>0.0187152777777778</v>
      </c>
      <c r="D72" s="9" t="s">
        <v>257</v>
      </c>
      <c r="E72" s="0" t="s">
        <v>34</v>
      </c>
      <c r="F72" s="0" t="n">
        <v>1991</v>
      </c>
      <c r="G72" s="0" t="n">
        <v>735</v>
      </c>
      <c r="H72" s="0" t="str">
        <f aca="false">VLOOKUP(G72,società!A:B,2)</f>
        <v>PUNTO K ORIENTEERING ASD</v>
      </c>
      <c r="I72" s="0" t="s">
        <v>19</v>
      </c>
      <c r="J72" s="5" t="n">
        <f aca="false">POWER(($C$66/C72),2)</f>
        <v>0.540684188444591</v>
      </c>
      <c r="K72" s="6" t="n">
        <f aca="false">+J72*$K$65</f>
        <v>75.6957863822428</v>
      </c>
      <c r="L72" s="7" t="n">
        <f aca="false">ROUND(K72*$L$65,2)</f>
        <v>75.7</v>
      </c>
      <c r="N72" s="0" t="n">
        <v>75.7</v>
      </c>
    </row>
    <row r="74" customFormat="false" ht="14.5" hidden="false" customHeight="false" outlineLevel="0" collapsed="false">
      <c r="K74" s="2" t="n">
        <v>70</v>
      </c>
      <c r="L74" s="2" t="n">
        <v>1</v>
      </c>
    </row>
    <row r="75" customFormat="false" ht="14.5" hidden="false" customHeight="false" outlineLevel="0" collapsed="false">
      <c r="A75" s="0" t="s">
        <v>135</v>
      </c>
      <c r="B75" s="0" t="n">
        <v>1</v>
      </c>
      <c r="C75" s="4" t="n">
        <v>0.0148958333333333</v>
      </c>
      <c r="D75" s="9" t="s">
        <v>139</v>
      </c>
      <c r="E75" s="0" t="s">
        <v>85</v>
      </c>
      <c r="F75" s="0" t="n">
        <v>1974</v>
      </c>
      <c r="G75" s="0" t="n">
        <v>644</v>
      </c>
      <c r="H75" s="0" t="str">
        <f aca="false">VLOOKUP(G75,società!A:B,2)</f>
        <v>SSD Gaja - Sezione Orientamento</v>
      </c>
      <c r="I75" s="0" t="s">
        <v>19</v>
      </c>
      <c r="J75" s="5" t="n">
        <f aca="false">POWER(($C$75/C75),2)</f>
        <v>1</v>
      </c>
      <c r="K75" s="6" t="n">
        <f aca="false">+J75*$K$74</f>
        <v>70</v>
      </c>
      <c r="L75" s="7" t="n">
        <f aca="false">ROUND(K75*$L$74,2)</f>
        <v>70</v>
      </c>
      <c r="N75" s="0" t="n">
        <v>70</v>
      </c>
    </row>
    <row r="76" customFormat="false" ht="14.5" hidden="false" customHeight="false" outlineLevel="0" collapsed="false">
      <c r="A76" s="0" t="s">
        <v>135</v>
      </c>
      <c r="B76" s="0" t="n">
        <f aca="false">1+B75</f>
        <v>2</v>
      </c>
      <c r="C76" s="4" t="n">
        <v>0.0154398148148148</v>
      </c>
      <c r="D76" s="9" t="s">
        <v>258</v>
      </c>
      <c r="E76" s="0" t="s">
        <v>259</v>
      </c>
      <c r="G76" s="0" t="n">
        <v>21</v>
      </c>
      <c r="H76" s="0" t="str">
        <f aca="false">VLOOKUP(G76,società!A:B,2)</f>
        <v>ORIENTEERING TRIESTE - A.S.D.</v>
      </c>
      <c r="I76" s="0" t="s">
        <v>19</v>
      </c>
      <c r="J76" s="5" t="n">
        <f aca="false">POWER(($C$75/C76),2)</f>
        <v>0.930776553252609</v>
      </c>
      <c r="K76" s="6" t="n">
        <f aca="false">+J76*$K$74</f>
        <v>65.1543587276826</v>
      </c>
      <c r="L76" s="7" t="n">
        <f aca="false">ROUND(K76*$L$74,2)</f>
        <v>65.15</v>
      </c>
      <c r="N76" s="0" t="n">
        <v>65.15</v>
      </c>
    </row>
    <row r="77" customFormat="false" ht="14.5" hidden="false" customHeight="false" outlineLevel="0" collapsed="false">
      <c r="A77" s="0" t="s">
        <v>135</v>
      </c>
      <c r="B77" s="0" t="n">
        <f aca="false">1+B76</f>
        <v>3</v>
      </c>
      <c r="C77" s="4" t="n">
        <v>0.0165509259259259</v>
      </c>
      <c r="D77" s="9" t="s">
        <v>260</v>
      </c>
      <c r="E77" s="0" t="s">
        <v>261</v>
      </c>
      <c r="F77" s="0" t="n">
        <v>1971</v>
      </c>
      <c r="G77" s="0" t="n">
        <v>644</v>
      </c>
      <c r="H77" s="0" t="str">
        <f aca="false">VLOOKUP(G77,società!A:B,2)</f>
        <v>SSD Gaja - Sezione Orientamento</v>
      </c>
      <c r="I77" s="0" t="s">
        <v>19</v>
      </c>
      <c r="J77" s="5" t="n">
        <f aca="false">POWER(($C$75/C77),2)</f>
        <v>0.81</v>
      </c>
      <c r="K77" s="6" t="n">
        <f aca="false">+J77*$K$74</f>
        <v>56.7</v>
      </c>
      <c r="L77" s="7" t="n">
        <f aca="false">ROUND(K77*$L$74,2)</f>
        <v>56.7</v>
      </c>
      <c r="N77" s="0" t="n">
        <v>56.7</v>
      </c>
    </row>
    <row r="78" customFormat="false" ht="14.5" hidden="false" customHeight="false" outlineLevel="0" collapsed="false">
      <c r="A78" s="0" t="s">
        <v>135</v>
      </c>
      <c r="B78" s="0" t="n">
        <f aca="false">1+B77</f>
        <v>4</v>
      </c>
      <c r="C78" s="4" t="n">
        <v>0.0175925925925926</v>
      </c>
      <c r="D78" s="9" t="s">
        <v>78</v>
      </c>
      <c r="E78" s="0" t="s">
        <v>27</v>
      </c>
      <c r="F78" s="0" t="n">
        <v>1976</v>
      </c>
      <c r="G78" s="0" t="n">
        <v>644</v>
      </c>
      <c r="H78" s="0" t="str">
        <f aca="false">VLOOKUP(G78,società!A:B,2)</f>
        <v>SSD Gaja - Sezione Orientamento</v>
      </c>
      <c r="I78" s="0" t="s">
        <v>19</v>
      </c>
      <c r="J78" s="5" t="n">
        <f aca="false">POWER(($C$75/C78),2)</f>
        <v>0.716918715373961</v>
      </c>
      <c r="K78" s="6" t="n">
        <f aca="false">+J78*$K$74</f>
        <v>50.1843100761773</v>
      </c>
      <c r="L78" s="7" t="n">
        <f aca="false">ROUND(K78*$L$74,2)</f>
        <v>50.18</v>
      </c>
      <c r="N78" s="0" t="n">
        <v>50.18</v>
      </c>
    </row>
    <row r="79" customFormat="false" ht="14.5" hidden="false" customHeight="false" outlineLevel="0" collapsed="false">
      <c r="A79" s="0" t="s">
        <v>135</v>
      </c>
      <c r="B79" s="0" t="n">
        <f aca="false">1+B78</f>
        <v>5</v>
      </c>
      <c r="C79" s="4" t="n">
        <v>0.0180671296296296</v>
      </c>
      <c r="D79" s="9" t="s">
        <v>262</v>
      </c>
      <c r="E79" s="0" t="s">
        <v>263</v>
      </c>
      <c r="F79" s="0" t="n">
        <v>1987</v>
      </c>
      <c r="G79" s="0" t="n">
        <v>644</v>
      </c>
      <c r="H79" s="0" t="str">
        <f aca="false">VLOOKUP(G79,società!A:B,2)</f>
        <v>SSD Gaja - Sezione Orientamento</v>
      </c>
      <c r="I79" s="0" t="s">
        <v>19</v>
      </c>
      <c r="J79" s="5" t="n">
        <f aca="false">POWER(($C$75/C79),2)</f>
        <v>0.679753242164367</v>
      </c>
      <c r="K79" s="6" t="n">
        <f aca="false">+J79*$K$74</f>
        <v>47.5827269515057</v>
      </c>
      <c r="L79" s="7" t="n">
        <f aca="false">ROUND(K79*$L$74,2)</f>
        <v>47.58</v>
      </c>
      <c r="N79" s="0" t="n">
        <v>47.58</v>
      </c>
    </row>
    <row r="80" customFormat="false" ht="14.5" hidden="false" customHeight="false" outlineLevel="0" collapsed="false">
      <c r="A80" s="0" t="s">
        <v>135</v>
      </c>
      <c r="B80" s="0" t="n">
        <f aca="false">1+B79</f>
        <v>6</v>
      </c>
      <c r="C80" s="4" t="n">
        <v>0.0184490740740741</v>
      </c>
      <c r="D80" s="9" t="s">
        <v>143</v>
      </c>
      <c r="E80" s="0" t="s">
        <v>93</v>
      </c>
      <c r="F80" s="0" t="n">
        <v>1982</v>
      </c>
      <c r="G80" s="0" t="n">
        <v>644</v>
      </c>
      <c r="H80" s="0" t="str">
        <f aca="false">VLOOKUP(G80,società!A:B,2)</f>
        <v>SSD Gaja - Sezione Orientamento</v>
      </c>
      <c r="I80" s="0" t="s">
        <v>19</v>
      </c>
      <c r="J80" s="5" t="n">
        <f aca="false">POWER(($C$75/C80),2)</f>
        <v>0.651899217422927</v>
      </c>
      <c r="K80" s="6" t="n">
        <f aca="false">+J80*$K$74</f>
        <v>45.6329452196049</v>
      </c>
      <c r="L80" s="7" t="n">
        <f aca="false">ROUND(K80*$L$74,2)</f>
        <v>45.63</v>
      </c>
      <c r="N80" s="0" t="n">
        <v>45.63</v>
      </c>
    </row>
    <row r="82" customFormat="false" ht="14.5" hidden="false" customHeight="false" outlineLevel="0" collapsed="false">
      <c r="K82" s="2" t="n">
        <v>120</v>
      </c>
      <c r="L82" s="2" t="n">
        <v>1</v>
      </c>
    </row>
    <row r="83" customFormat="false" ht="14.5" hidden="false" customHeight="false" outlineLevel="0" collapsed="false">
      <c r="A83" s="0" t="s">
        <v>264</v>
      </c>
      <c r="B83" s="0" t="n">
        <v>1</v>
      </c>
      <c r="C83" s="4" t="n">
        <v>0.0158333333333333</v>
      </c>
      <c r="D83" s="9" t="s">
        <v>161</v>
      </c>
      <c r="E83" s="0" t="s">
        <v>162</v>
      </c>
      <c r="F83" s="0" t="n">
        <v>1999</v>
      </c>
      <c r="G83" s="0" t="n">
        <v>392</v>
      </c>
      <c r="H83" s="0" t="str">
        <f aca="false">VLOOKUP(G83,società!A:B,2)</f>
        <v>A.S.D. SEMIPERDO ORIENTEERING</v>
      </c>
      <c r="I83" s="0" t="s">
        <v>19</v>
      </c>
      <c r="J83" s="5" t="n">
        <f aca="false">POWER(($C$83/C83),2)</f>
        <v>1</v>
      </c>
      <c r="K83" s="6" t="n">
        <f aca="false">+J83*$K$82</f>
        <v>120</v>
      </c>
      <c r="L83" s="7" t="n">
        <f aca="false">ROUND(K83*$L$82,2)</f>
        <v>120</v>
      </c>
      <c r="N83" s="0" t="n">
        <v>120</v>
      </c>
    </row>
    <row r="84" customFormat="false" ht="14.5" hidden="false" customHeight="false" outlineLevel="0" collapsed="false">
      <c r="A84" s="0" t="s">
        <v>264</v>
      </c>
      <c r="B84" s="0" t="n">
        <f aca="false">1+B83</f>
        <v>2</v>
      </c>
      <c r="C84" s="4" t="n">
        <v>0.0177083333333333</v>
      </c>
      <c r="D84" s="9" t="s">
        <v>59</v>
      </c>
      <c r="E84" s="0" t="s">
        <v>163</v>
      </c>
      <c r="F84" s="0" t="n">
        <v>1998</v>
      </c>
      <c r="G84" s="0" t="n">
        <v>735</v>
      </c>
      <c r="H84" s="0" t="str">
        <f aca="false">VLOOKUP(G84,società!A:B,2)</f>
        <v>PUNTO K ORIENTEERING ASD</v>
      </c>
      <c r="I84" s="0" t="s">
        <v>19</v>
      </c>
      <c r="J84" s="5" t="n">
        <f aca="false">POWER(($C$83/C84),2)</f>
        <v>0.799446366782007</v>
      </c>
      <c r="K84" s="6" t="n">
        <f aca="false">+J84*$K$82</f>
        <v>95.9335640138409</v>
      </c>
      <c r="L84" s="7" t="n">
        <f aca="false">ROUND(K84*$L$82,2)</f>
        <v>95.93</v>
      </c>
      <c r="N84" s="0" t="n">
        <v>95.93</v>
      </c>
    </row>
    <row r="85" customFormat="false" ht="14.5" hidden="false" customHeight="false" outlineLevel="0" collapsed="false">
      <c r="A85" s="0" t="s">
        <v>264</v>
      </c>
      <c r="B85" s="0" t="n">
        <f aca="false">1+B84</f>
        <v>3</v>
      </c>
      <c r="C85" s="4" t="n">
        <v>0.0188773148148148</v>
      </c>
      <c r="D85" s="9" t="s">
        <v>144</v>
      </c>
      <c r="E85" s="0" t="s">
        <v>160</v>
      </c>
      <c r="F85" s="0" t="n">
        <v>1998</v>
      </c>
      <c r="G85" s="0" t="n">
        <v>21</v>
      </c>
      <c r="H85" s="0" t="str">
        <f aca="false">VLOOKUP(G85,società!A:B,2)</f>
        <v>ORIENTEERING TRIESTE - A.S.D.</v>
      </c>
      <c r="I85" s="0" t="s">
        <v>19</v>
      </c>
      <c r="J85" s="5" t="n">
        <f aca="false">POWER(($C$83/C85),2)</f>
        <v>0.703500276862942</v>
      </c>
      <c r="K85" s="6" t="n">
        <f aca="false">+J85*$K$82</f>
        <v>84.420033223553</v>
      </c>
      <c r="L85" s="7" t="n">
        <f aca="false">ROUND(K85*$L$82,2)</f>
        <v>84.42</v>
      </c>
      <c r="N85" s="0" t="n">
        <v>84.42</v>
      </c>
    </row>
    <row r="86" customFormat="false" ht="14.5" hidden="false" customHeight="false" outlineLevel="0" collapsed="false">
      <c r="A86" s="0" t="s">
        <v>264</v>
      </c>
      <c r="B86" s="0" t="n">
        <f aca="false">1+B85</f>
        <v>4</v>
      </c>
      <c r="C86" s="4" t="n">
        <v>0.0213541666666667</v>
      </c>
      <c r="D86" s="9" t="s">
        <v>230</v>
      </c>
      <c r="E86" s="0" t="s">
        <v>218</v>
      </c>
      <c r="F86" s="0" t="n">
        <v>2000</v>
      </c>
      <c r="G86" s="0" t="n">
        <v>392</v>
      </c>
      <c r="H86" s="0" t="str">
        <f aca="false">VLOOKUP(G86,società!A:B,2)</f>
        <v>A.S.D. SEMIPERDO ORIENTEERING</v>
      </c>
      <c r="I86" s="0" t="s">
        <v>19</v>
      </c>
      <c r="J86" s="5" t="n">
        <f aca="false">POWER(($C$83/C86),2)</f>
        <v>0.549767995240928</v>
      </c>
      <c r="K86" s="6" t="n">
        <f aca="false">+J86*$K$82</f>
        <v>65.9721594289114</v>
      </c>
      <c r="L86" s="7" t="n">
        <f aca="false">ROUND(K86*$L$82,2)</f>
        <v>65.97</v>
      </c>
      <c r="N86" s="0" t="n">
        <v>65.97</v>
      </c>
    </row>
    <row r="87" customFormat="false" ht="14.5" hidden="false" customHeight="false" outlineLevel="0" collapsed="false">
      <c r="A87" s="0" t="s">
        <v>264</v>
      </c>
      <c r="B87" s="0" t="n">
        <f aca="false">1+B86</f>
        <v>5</v>
      </c>
      <c r="C87" s="4" t="n">
        <v>0.0226851851851852</v>
      </c>
      <c r="D87" s="9" t="s">
        <v>265</v>
      </c>
      <c r="E87" s="0" t="s">
        <v>266</v>
      </c>
      <c r="F87" s="0" t="n">
        <v>2000</v>
      </c>
      <c r="G87" s="0" t="n">
        <v>392</v>
      </c>
      <c r="H87" s="0" t="str">
        <f aca="false">VLOOKUP(G87,società!A:B,2)</f>
        <v>A.S.D. SEMIPERDO ORIENTEERING</v>
      </c>
      <c r="I87" s="0" t="s">
        <v>19</v>
      </c>
      <c r="J87" s="5" t="n">
        <f aca="false">POWER(($C$83/C87),2)</f>
        <v>0.487147022074136</v>
      </c>
      <c r="K87" s="6" t="n">
        <f aca="false">+J87*$K$82</f>
        <v>58.4576426488963</v>
      </c>
      <c r="L87" s="7" t="n">
        <f aca="false">ROUND(K87*$L$82,2)</f>
        <v>58.46</v>
      </c>
      <c r="N87" s="0" t="n">
        <v>58.46</v>
      </c>
    </row>
    <row r="88" customFormat="false" ht="14.5" hidden="false" customHeight="false" outlineLevel="0" collapsed="false">
      <c r="A88" s="0" t="s">
        <v>264</v>
      </c>
      <c r="B88" s="0" t="n">
        <f aca="false">1+B87</f>
        <v>6</v>
      </c>
      <c r="C88" s="4" t="n">
        <v>0.0230208333333333</v>
      </c>
      <c r="D88" s="9" t="s">
        <v>267</v>
      </c>
      <c r="E88" s="0" t="s">
        <v>268</v>
      </c>
      <c r="F88" s="0" t="n">
        <v>2000</v>
      </c>
      <c r="G88" s="0" t="n">
        <v>392</v>
      </c>
      <c r="H88" s="0" t="str">
        <f aca="false">VLOOKUP(G88,società!A:B,2)</f>
        <v>A.S.D. SEMIPERDO ORIENTEERING</v>
      </c>
      <c r="I88" s="0" t="s">
        <v>19</v>
      </c>
      <c r="J88" s="5" t="n">
        <f aca="false">POWER(($C$83/C88),2)</f>
        <v>0.473045187444975</v>
      </c>
      <c r="K88" s="6" t="n">
        <f aca="false">+J88*$K$82</f>
        <v>56.765422493397</v>
      </c>
      <c r="L88" s="7" t="n">
        <f aca="false">ROUND(K88*$L$82,2)</f>
        <v>56.77</v>
      </c>
      <c r="N88" s="0" t="n">
        <v>56.77</v>
      </c>
    </row>
    <row r="89" customFormat="false" ht="14.5" hidden="false" customHeight="false" outlineLevel="0" collapsed="false">
      <c r="A89" s="0" t="s">
        <v>264</v>
      </c>
      <c r="B89" s="0" t="n">
        <f aca="false">1+B88</f>
        <v>7</v>
      </c>
      <c r="C89" s="4" t="n">
        <v>0.023125</v>
      </c>
      <c r="D89" s="9" t="s">
        <v>40</v>
      </c>
      <c r="E89" s="0" t="s">
        <v>269</v>
      </c>
      <c r="F89" s="0" t="n">
        <v>2000</v>
      </c>
      <c r="G89" s="0" t="n">
        <v>644</v>
      </c>
      <c r="H89" s="0" t="str">
        <f aca="false">VLOOKUP(G89,società!A:B,2)</f>
        <v>SSD Gaja - Sezione Orientamento</v>
      </c>
      <c r="I89" s="0" t="s">
        <v>19</v>
      </c>
      <c r="J89" s="5" t="n">
        <f aca="false">POWER(($C$83/C89),2)</f>
        <v>0.468793117441766</v>
      </c>
      <c r="K89" s="6" t="n">
        <f aca="false">+J89*$K$82</f>
        <v>56.255174093012</v>
      </c>
      <c r="L89" s="7" t="n">
        <f aca="false">ROUND(K89*$L$82,2)</f>
        <v>56.26</v>
      </c>
      <c r="N89" s="0" t="n">
        <v>56.26</v>
      </c>
    </row>
    <row r="90" customFormat="false" ht="14.5" hidden="false" customHeight="false" outlineLevel="0" collapsed="false">
      <c r="A90" s="0" t="s">
        <v>264</v>
      </c>
      <c r="B90" s="0" t="n">
        <f aca="false">1+B89</f>
        <v>8</v>
      </c>
      <c r="C90" s="4" t="n">
        <v>0.0269675925925926</v>
      </c>
      <c r="D90" s="9" t="s">
        <v>270</v>
      </c>
      <c r="E90" s="0" t="s">
        <v>271</v>
      </c>
      <c r="F90" s="0" t="n">
        <v>2000</v>
      </c>
      <c r="G90" s="0" t="n">
        <v>392</v>
      </c>
      <c r="H90" s="0" t="str">
        <f aca="false">VLOOKUP(G90,società!A:B,2)</f>
        <v>A.S.D. SEMIPERDO ORIENTEERING</v>
      </c>
      <c r="I90" s="0" t="s">
        <v>19</v>
      </c>
      <c r="J90" s="5" t="n">
        <f aca="false">POWER(($C$83/C90),2)</f>
        <v>0.344715135662842</v>
      </c>
      <c r="K90" s="6" t="n">
        <f aca="false">+J90*$K$82</f>
        <v>41.365816279541</v>
      </c>
      <c r="L90" s="7" t="n">
        <f aca="false">ROUND(K90*$L$82,2)</f>
        <v>41.37</v>
      </c>
      <c r="N90" s="0" t="n">
        <v>41.37</v>
      </c>
    </row>
    <row r="91" customFormat="false" ht="14.5" hidden="false" customHeight="false" outlineLevel="0" collapsed="false">
      <c r="A91" s="0" t="s">
        <v>264</v>
      </c>
      <c r="B91" s="0" t="n">
        <f aca="false">1+B90</f>
        <v>9</v>
      </c>
      <c r="C91" s="4" t="n">
        <v>0.0466898148148148</v>
      </c>
      <c r="D91" s="9" t="s">
        <v>272</v>
      </c>
      <c r="E91" s="0" t="s">
        <v>273</v>
      </c>
      <c r="F91" s="0" t="n">
        <v>2000</v>
      </c>
      <c r="G91" s="0" t="n">
        <v>735</v>
      </c>
      <c r="H91" s="0" t="str">
        <f aca="false">VLOOKUP(G91,società!A:B,2)</f>
        <v>PUNTO K ORIENTEERING ASD</v>
      </c>
      <c r="I91" s="0" t="s">
        <v>19</v>
      </c>
      <c r="J91" s="5" t="n">
        <f aca="false">POWER(($C$83/C91),2)</f>
        <v>0.115000679646898</v>
      </c>
      <c r="K91" s="6" t="n">
        <f aca="false">+J91*$K$82</f>
        <v>13.8000815576278</v>
      </c>
      <c r="L91" s="7" t="n">
        <f aca="false">ROUND(K91*$L$82,2)</f>
        <v>13.8</v>
      </c>
      <c r="N91" s="0" t="n">
        <v>13.8</v>
      </c>
    </row>
    <row r="92" customFormat="false" ht="14.5" hidden="false" customHeight="false" outlineLevel="0" collapsed="false">
      <c r="A92" s="0" t="s">
        <v>264</v>
      </c>
      <c r="C92" s="0" t="s">
        <v>49</v>
      </c>
      <c r="D92" s="9" t="s">
        <v>274</v>
      </c>
      <c r="E92" s="0" t="s">
        <v>275</v>
      </c>
      <c r="F92" s="0" t="n">
        <v>2000</v>
      </c>
      <c r="G92" s="0" t="n">
        <v>392</v>
      </c>
      <c r="H92" s="0" t="str">
        <f aca="false">VLOOKUP(G92,società!A:B,2)</f>
        <v>A.S.D. SEMIPERDO ORIENTEERING</v>
      </c>
      <c r="I92" s="0" t="s">
        <v>19</v>
      </c>
      <c r="J92" s="5" t="n">
        <v>0</v>
      </c>
      <c r="K92" s="6" t="n">
        <f aca="false">+J92*$K$82</f>
        <v>0</v>
      </c>
      <c r="L92" s="7" t="n">
        <f aca="false">ROUND(K92*$L$82,2)</f>
        <v>0</v>
      </c>
      <c r="N92" s="0" t="n">
        <v>0</v>
      </c>
    </row>
    <row r="94" customFormat="false" ht="14.5" hidden="false" customHeight="false" outlineLevel="0" collapsed="false">
      <c r="K94" s="2" t="n">
        <v>120</v>
      </c>
      <c r="L94" s="2" t="n">
        <v>0.7</v>
      </c>
    </row>
    <row r="95" customFormat="false" ht="14.5" hidden="false" customHeight="false" outlineLevel="0" collapsed="false">
      <c r="A95" s="0" t="s">
        <v>276</v>
      </c>
      <c r="B95" s="0" t="n">
        <v>1</v>
      </c>
      <c r="C95" s="4" t="n">
        <v>0.0181944444444444</v>
      </c>
      <c r="D95" s="9" t="s">
        <v>277</v>
      </c>
      <c r="E95" s="0" t="s">
        <v>278</v>
      </c>
      <c r="F95" s="0" t="n">
        <v>1997</v>
      </c>
      <c r="G95" s="0" t="n">
        <v>543</v>
      </c>
      <c r="H95" s="0" t="str">
        <f aca="false">VLOOKUP(G95,società!A:B,2)</f>
        <v>FRIULI MTB &amp; ORIENTEERING UD</v>
      </c>
      <c r="I95" s="0" t="s">
        <v>19</v>
      </c>
      <c r="J95" s="5" t="n">
        <f aca="false">POWER(($C$95/C95),2)</f>
        <v>1</v>
      </c>
      <c r="K95" s="6" t="n">
        <f aca="false">+J95*$K$94</f>
        <v>120</v>
      </c>
      <c r="L95" s="7" t="n">
        <f aca="false">ROUND(K95*$L$94,2)</f>
        <v>84</v>
      </c>
      <c r="N95" s="0" t="n">
        <v>84</v>
      </c>
    </row>
    <row r="96" customFormat="false" ht="14.5" hidden="false" customHeight="false" outlineLevel="0" collapsed="false">
      <c r="A96" s="0" t="s">
        <v>276</v>
      </c>
      <c r="B96" s="0" t="n">
        <f aca="false">1+B95</f>
        <v>2</v>
      </c>
      <c r="C96" s="4" t="n">
        <v>0.0199652777777778</v>
      </c>
      <c r="D96" s="9" t="s">
        <v>167</v>
      </c>
      <c r="E96" s="0" t="s">
        <v>168</v>
      </c>
      <c r="F96" s="0" t="n">
        <v>1997</v>
      </c>
      <c r="G96" s="0" t="n">
        <v>735</v>
      </c>
      <c r="H96" s="0" t="str">
        <f aca="false">VLOOKUP(G96,società!A:B,2)</f>
        <v>PUNTO K ORIENTEERING ASD</v>
      </c>
      <c r="I96" s="0" t="s">
        <v>19</v>
      </c>
      <c r="J96" s="5" t="n">
        <f aca="false">POWER(($C$95/C96),2)</f>
        <v>0.830475614366729</v>
      </c>
      <c r="K96" s="6" t="n">
        <f aca="false">+J96*$K$94</f>
        <v>99.6570737240075</v>
      </c>
      <c r="L96" s="7" t="n">
        <f aca="false">ROUND(K96*$L$94,2)</f>
        <v>69.76</v>
      </c>
      <c r="N96" s="0" t="n">
        <v>69.76</v>
      </c>
    </row>
    <row r="98" customFormat="false" ht="14.5" hidden="false" customHeight="false" outlineLevel="0" collapsed="false">
      <c r="K98" s="2" t="n">
        <v>100</v>
      </c>
      <c r="L98" s="2" t="n">
        <v>1</v>
      </c>
    </row>
    <row r="99" customFormat="false" ht="14.5" hidden="false" customHeight="false" outlineLevel="0" collapsed="false">
      <c r="A99" s="0" t="s">
        <v>173</v>
      </c>
      <c r="B99" s="0" t="n">
        <v>1</v>
      </c>
      <c r="C99" s="4" t="n">
        <v>0.0158680555555556</v>
      </c>
      <c r="D99" s="9" t="s">
        <v>176</v>
      </c>
      <c r="E99" s="0" t="s">
        <v>177</v>
      </c>
      <c r="F99" s="0" t="n">
        <v>1977</v>
      </c>
      <c r="G99" s="0" t="n">
        <v>644</v>
      </c>
      <c r="H99" s="0" t="str">
        <f aca="false">VLOOKUP(G99,società!A:B,2)</f>
        <v>SSD Gaja - Sezione Orientamento</v>
      </c>
      <c r="I99" s="0" t="s">
        <v>19</v>
      </c>
      <c r="J99" s="5" t="n">
        <f aca="false">POWER(($C$99/C99),2)</f>
        <v>1</v>
      </c>
      <c r="K99" s="6" t="n">
        <f aca="false">+J99*$K$98</f>
        <v>100</v>
      </c>
      <c r="L99" s="7" t="n">
        <f aca="false">ROUND(K99*$L$98,2)</f>
        <v>100</v>
      </c>
      <c r="N99" s="0" t="n">
        <v>100</v>
      </c>
    </row>
    <row r="100" customFormat="false" ht="14.5" hidden="false" customHeight="false" outlineLevel="0" collapsed="false">
      <c r="A100" s="0" t="s">
        <v>173</v>
      </c>
      <c r="B100" s="0" t="n">
        <f aca="false">1+B99</f>
        <v>2</v>
      </c>
      <c r="C100" s="4" t="n">
        <v>0.0173148148148148</v>
      </c>
      <c r="D100" s="9" t="s">
        <v>174</v>
      </c>
      <c r="E100" s="0" t="s">
        <v>175</v>
      </c>
      <c r="F100" s="0" t="n">
        <v>1973</v>
      </c>
      <c r="G100" s="0" t="n">
        <v>392</v>
      </c>
      <c r="H100" s="0" t="str">
        <f aca="false">VLOOKUP(G100,società!A:B,2)</f>
        <v>A.S.D. SEMIPERDO ORIENTEERING</v>
      </c>
      <c r="I100" s="0" t="s">
        <v>19</v>
      </c>
      <c r="J100" s="5" t="n">
        <f aca="false">POWER(($C$99/C100),2)</f>
        <v>0.8398693306929</v>
      </c>
      <c r="K100" s="6" t="n">
        <f aca="false">+J100*$K$98</f>
        <v>83.98693306929</v>
      </c>
      <c r="L100" s="7" t="n">
        <f aca="false">ROUND(K100*$L$98,2)</f>
        <v>83.99</v>
      </c>
      <c r="N100" s="0" t="n">
        <v>83.99</v>
      </c>
    </row>
    <row r="101" customFormat="false" ht="14.5" hidden="false" customHeight="false" outlineLevel="0" collapsed="false">
      <c r="A101" s="0" t="s">
        <v>173</v>
      </c>
      <c r="B101" s="0" t="n">
        <f aca="false">1+B100</f>
        <v>3</v>
      </c>
      <c r="C101" s="4" t="n">
        <v>0.017662037037037</v>
      </c>
      <c r="D101" s="9" t="s">
        <v>178</v>
      </c>
      <c r="E101" s="0" t="s">
        <v>179</v>
      </c>
      <c r="F101" s="0" t="n">
        <v>1971</v>
      </c>
      <c r="G101" s="0" t="n">
        <v>21</v>
      </c>
      <c r="H101" s="0" t="str">
        <f aca="false">VLOOKUP(G101,società!A:B,2)</f>
        <v>ORIENTEERING TRIESTE - A.S.D.</v>
      </c>
      <c r="I101" s="0" t="s">
        <v>19</v>
      </c>
      <c r="J101" s="5" t="n">
        <f aca="false">POWER(($C$99/C101),2)</f>
        <v>0.807171542971199</v>
      </c>
      <c r="K101" s="6" t="n">
        <f aca="false">+J101*$K$98</f>
        <v>80.7171542971199</v>
      </c>
      <c r="L101" s="7" t="n">
        <f aca="false">ROUND(K101*$L$98,2)</f>
        <v>80.72</v>
      </c>
      <c r="N101" s="0" t="n">
        <v>80.72</v>
      </c>
    </row>
    <row r="102" customFormat="false" ht="14.5" hidden="false" customHeight="false" outlineLevel="0" collapsed="false">
      <c r="A102" s="0" t="s">
        <v>173</v>
      </c>
      <c r="B102" s="0" t="n">
        <f aca="false">1+B101</f>
        <v>4</v>
      </c>
      <c r="C102" s="4" t="n">
        <v>0.0183449074074074</v>
      </c>
      <c r="D102" s="9" t="s">
        <v>184</v>
      </c>
      <c r="E102" s="0" t="s">
        <v>185</v>
      </c>
      <c r="F102" s="0" t="n">
        <v>1978</v>
      </c>
      <c r="G102" s="0" t="n">
        <v>21</v>
      </c>
      <c r="H102" s="0" t="str">
        <f aca="false">VLOOKUP(G102,società!A:B,2)</f>
        <v>ORIENTEERING TRIESTE - A.S.D.</v>
      </c>
      <c r="I102" s="0" t="s">
        <v>19</v>
      </c>
      <c r="J102" s="5" t="n">
        <f aca="false">POWER(($C$99/C102),2)</f>
        <v>0.748197713182537</v>
      </c>
      <c r="K102" s="6" t="n">
        <f aca="false">+J102*$K$98</f>
        <v>74.8197713182537</v>
      </c>
      <c r="L102" s="7" t="n">
        <f aca="false">ROUND(K102*$L$98,2)</f>
        <v>74.82</v>
      </c>
      <c r="N102" s="0" t="n">
        <v>74.82</v>
      </c>
    </row>
    <row r="103" customFormat="false" ht="14.5" hidden="false" customHeight="false" outlineLevel="0" collapsed="false">
      <c r="A103" s="0" t="s">
        <v>173</v>
      </c>
      <c r="B103" s="0" t="n">
        <f aca="false">1+B102</f>
        <v>5</v>
      </c>
      <c r="C103" s="4" t="n">
        <v>0.0193634259259259</v>
      </c>
      <c r="D103" s="9" t="s">
        <v>279</v>
      </c>
      <c r="E103" s="0" t="s">
        <v>280</v>
      </c>
      <c r="F103" s="0" t="n">
        <v>1978</v>
      </c>
      <c r="G103" s="0" t="n">
        <v>392</v>
      </c>
      <c r="H103" s="0" t="str">
        <f aca="false">VLOOKUP(G103,società!A:B,2)</f>
        <v>A.S.D. SEMIPERDO ORIENTEERING</v>
      </c>
      <c r="I103" s="0" t="s">
        <v>19</v>
      </c>
      <c r="J103" s="5" t="n">
        <f aca="false">POWER(($C$99/C103),2)</f>
        <v>0.671557227782484</v>
      </c>
      <c r="K103" s="6" t="n">
        <f aca="false">+J103*$K$98</f>
        <v>67.1557227782484</v>
      </c>
      <c r="L103" s="7" t="n">
        <f aca="false">ROUND(K103*$L$98,2)</f>
        <v>67.16</v>
      </c>
      <c r="N103" s="0" t="n">
        <v>67.16</v>
      </c>
    </row>
    <row r="104" customFormat="false" ht="14.5" hidden="false" customHeight="false" outlineLevel="0" collapsed="false">
      <c r="A104" s="0" t="s">
        <v>173</v>
      </c>
      <c r="B104" s="0" t="n">
        <f aca="false">1+B103</f>
        <v>6</v>
      </c>
      <c r="C104" s="4" t="n">
        <v>0.0460416666666667</v>
      </c>
      <c r="D104" s="9" t="s">
        <v>187</v>
      </c>
      <c r="E104" s="0" t="s">
        <v>188</v>
      </c>
      <c r="F104" s="0" t="n">
        <v>1974</v>
      </c>
      <c r="G104" s="0" t="n">
        <v>551</v>
      </c>
      <c r="H104" s="0" t="str">
        <f aca="false">VLOOKUP(G104,società!A:B,2)</f>
        <v>SCI CLUB UDINE A.S.D.</v>
      </c>
      <c r="I104" s="0" t="s">
        <v>19</v>
      </c>
      <c r="J104" s="5" t="n">
        <f aca="false">POWER(($C$99/C104),2)</f>
        <v>0.118780555498682</v>
      </c>
      <c r="K104" s="6" t="n">
        <f aca="false">+J104*$K$98</f>
        <v>11.8780555498682</v>
      </c>
      <c r="L104" s="7" t="n">
        <f aca="false">ROUND(K104*$L$98,2)</f>
        <v>11.88</v>
      </c>
      <c r="N104" s="0" t="n">
        <v>11.88</v>
      </c>
    </row>
    <row r="106" customFormat="false" ht="14.5" hidden="false" customHeight="false" outlineLevel="0" collapsed="false">
      <c r="K106" s="2" t="n">
        <v>100</v>
      </c>
      <c r="L106" s="2" t="n">
        <v>0.85</v>
      </c>
    </row>
    <row r="107" customFormat="false" ht="14.5" hidden="false" customHeight="false" outlineLevel="0" collapsed="false">
      <c r="A107" s="0" t="s">
        <v>189</v>
      </c>
      <c r="B107" s="0" t="n">
        <v>1</v>
      </c>
      <c r="C107" s="4" t="n">
        <v>0.0119328703703704</v>
      </c>
      <c r="D107" s="9" t="s">
        <v>281</v>
      </c>
      <c r="E107" s="0" t="s">
        <v>218</v>
      </c>
      <c r="F107" s="0" t="n">
        <v>1967</v>
      </c>
      <c r="G107" s="0" t="n">
        <v>392</v>
      </c>
      <c r="H107" s="0" t="str">
        <f aca="false">VLOOKUP(G107,società!A:B,2)</f>
        <v>A.S.D. SEMIPERDO ORIENTEERING</v>
      </c>
      <c r="I107" s="0" t="s">
        <v>19</v>
      </c>
      <c r="J107" s="5" t="n">
        <f aca="false">POWER(($C$107/C107),2)</f>
        <v>1</v>
      </c>
      <c r="K107" s="6" t="n">
        <f aca="false">+J107*$K$106</f>
        <v>100</v>
      </c>
      <c r="L107" s="7" t="n">
        <f aca="false">ROUND(K107*$L$106,2)</f>
        <v>85</v>
      </c>
      <c r="N107" s="0" t="n">
        <v>85</v>
      </c>
    </row>
    <row r="108" customFormat="false" ht="14.5" hidden="false" customHeight="false" outlineLevel="0" collapsed="false">
      <c r="A108" s="0" t="s">
        <v>189</v>
      </c>
      <c r="B108" s="0" t="n">
        <f aca="false">1+B107</f>
        <v>2</v>
      </c>
      <c r="C108" s="4" t="n">
        <v>0.0120601851851852</v>
      </c>
      <c r="D108" s="9" t="s">
        <v>190</v>
      </c>
      <c r="E108" s="0" t="s">
        <v>191</v>
      </c>
      <c r="F108" s="0" t="n">
        <v>1956</v>
      </c>
      <c r="G108" s="0" t="n">
        <v>392</v>
      </c>
      <c r="H108" s="0" t="str">
        <f aca="false">VLOOKUP(G108,società!A:B,2)</f>
        <v>A.S.D. SEMIPERDO ORIENTEERING</v>
      </c>
      <c r="I108" s="0" t="s">
        <v>19</v>
      </c>
      <c r="J108" s="5" t="n">
        <f aca="false">POWER(($C$107/C108),2)</f>
        <v>0.978998198503542</v>
      </c>
      <c r="K108" s="6" t="n">
        <f aca="false">+J108*$K$106</f>
        <v>97.8998198503542</v>
      </c>
      <c r="L108" s="7" t="n">
        <f aca="false">ROUND(K108*$L$106,2)</f>
        <v>83.21</v>
      </c>
      <c r="N108" s="0" t="n">
        <v>83.21</v>
      </c>
    </row>
    <row r="109" customFormat="false" ht="14.5" hidden="false" customHeight="false" outlineLevel="0" collapsed="false">
      <c r="A109" s="0" t="s">
        <v>189</v>
      </c>
      <c r="B109" s="0" t="n">
        <f aca="false">1+B108</f>
        <v>3</v>
      </c>
      <c r="C109" s="4" t="n">
        <v>0.0140046296296296</v>
      </c>
      <c r="D109" s="9" t="s">
        <v>192</v>
      </c>
      <c r="E109" s="0" t="s">
        <v>193</v>
      </c>
      <c r="F109" s="0" t="n">
        <v>1964</v>
      </c>
      <c r="G109" s="0" t="n">
        <v>551</v>
      </c>
      <c r="H109" s="0" t="str">
        <f aca="false">VLOOKUP(G109,società!A:B,2)</f>
        <v>SCI CLUB UDINE A.S.D.</v>
      </c>
      <c r="I109" s="0" t="s">
        <v>19</v>
      </c>
      <c r="J109" s="5" t="n">
        <f aca="false">POWER(($C$107/C109),2)</f>
        <v>0.726016665528311</v>
      </c>
      <c r="K109" s="6" t="n">
        <f aca="false">+J109*$K$106</f>
        <v>72.6016665528311</v>
      </c>
      <c r="L109" s="7" t="n">
        <f aca="false">ROUND(K109*$L$106,2)</f>
        <v>61.71</v>
      </c>
      <c r="N109" s="0" t="n">
        <v>61.71</v>
      </c>
    </row>
    <row r="110" customFormat="false" ht="14.5" hidden="false" customHeight="false" outlineLevel="0" collapsed="false">
      <c r="A110" s="0" t="s">
        <v>189</v>
      </c>
      <c r="B110" s="0" t="n">
        <f aca="false">1+B109</f>
        <v>4</v>
      </c>
      <c r="C110" s="4" t="n">
        <v>0.0145138888888889</v>
      </c>
      <c r="D110" s="9" t="s">
        <v>282</v>
      </c>
      <c r="E110" s="0" t="s">
        <v>202</v>
      </c>
      <c r="F110" s="0" t="n">
        <v>1969</v>
      </c>
      <c r="G110" s="0" t="n">
        <v>392</v>
      </c>
      <c r="H110" s="0" t="str">
        <f aca="false">VLOOKUP(G110,società!A:B,2)</f>
        <v>A.S.D. SEMIPERDO ORIENTEERING</v>
      </c>
      <c r="I110" s="0" t="s">
        <v>19</v>
      </c>
      <c r="J110" s="5" t="n">
        <f aca="false">POWER(($C$107/C110),2)</f>
        <v>0.675961961595303</v>
      </c>
      <c r="K110" s="6" t="n">
        <f aca="false">+J110*$K$106</f>
        <v>67.5961961595303</v>
      </c>
      <c r="L110" s="7" t="n">
        <f aca="false">ROUND(K110*$L$106,2)</f>
        <v>57.46</v>
      </c>
      <c r="N110" s="0" t="n">
        <v>57.46</v>
      </c>
    </row>
    <row r="111" customFormat="false" ht="14.5" hidden="false" customHeight="false" outlineLevel="0" collapsed="false">
      <c r="A111" s="0" t="s">
        <v>189</v>
      </c>
      <c r="B111" s="0" t="n">
        <f aca="false">1+B110</f>
        <v>5</v>
      </c>
      <c r="C111" s="4" t="n">
        <v>0.0151041666666667</v>
      </c>
      <c r="D111" s="9" t="s">
        <v>283</v>
      </c>
      <c r="E111" s="0" t="s">
        <v>284</v>
      </c>
      <c r="F111" s="0" t="n">
        <v>1962</v>
      </c>
      <c r="G111" s="0" t="n">
        <v>543</v>
      </c>
      <c r="H111" s="0" t="str">
        <f aca="false">VLOOKUP(G111,società!A:B,2)</f>
        <v>FRIULI MTB &amp; ORIENTEERING UD</v>
      </c>
      <c r="I111" s="0" t="s">
        <v>19</v>
      </c>
      <c r="J111" s="5" t="n">
        <f aca="false">POWER(($C$107/C111),2)</f>
        <v>0.624160537866443</v>
      </c>
      <c r="K111" s="6" t="n">
        <f aca="false">+J111*$K$106</f>
        <v>62.4160537866443</v>
      </c>
      <c r="L111" s="7" t="n">
        <f aca="false">ROUND(K111*$L$106,2)</f>
        <v>53.05</v>
      </c>
      <c r="N111" s="0" t="n">
        <v>53.05</v>
      </c>
    </row>
    <row r="112" customFormat="false" ht="14.5" hidden="false" customHeight="false" outlineLevel="0" collapsed="false">
      <c r="A112" s="0" t="s">
        <v>189</v>
      </c>
      <c r="B112" s="0" t="n">
        <f aca="false">1+B111</f>
        <v>6</v>
      </c>
      <c r="C112" s="4" t="n">
        <v>0.01625</v>
      </c>
      <c r="D112" s="9" t="s">
        <v>195</v>
      </c>
      <c r="E112" s="0" t="s">
        <v>196</v>
      </c>
      <c r="F112" s="0" t="n">
        <v>1968</v>
      </c>
      <c r="G112" s="0" t="n">
        <v>392</v>
      </c>
      <c r="H112" s="0" t="str">
        <f aca="false">VLOOKUP(G112,società!A:B,2)</f>
        <v>A.S.D. SEMIPERDO ORIENTEERING</v>
      </c>
      <c r="I112" s="0" t="s">
        <v>19</v>
      </c>
      <c r="J112" s="5" t="n">
        <f aca="false">POWER(($C$107/C112),2)</f>
        <v>0.539241260217044</v>
      </c>
      <c r="K112" s="6" t="n">
        <f aca="false">+J112*$K$106</f>
        <v>53.9241260217044</v>
      </c>
      <c r="L112" s="7" t="n">
        <f aca="false">ROUND(K112*$L$106,2)</f>
        <v>45.84</v>
      </c>
      <c r="N112" s="0" t="n">
        <v>45.84</v>
      </c>
    </row>
    <row r="113" customFormat="false" ht="14.5" hidden="false" customHeight="false" outlineLevel="0" collapsed="false">
      <c r="A113" s="0" t="s">
        <v>189</v>
      </c>
      <c r="B113" s="0" t="n">
        <f aca="false">1+B112</f>
        <v>7</v>
      </c>
      <c r="C113" s="4" t="n">
        <v>0.0168518518518519</v>
      </c>
      <c r="D113" s="9" t="s">
        <v>58</v>
      </c>
      <c r="E113" s="0" t="s">
        <v>194</v>
      </c>
      <c r="F113" s="0" t="n">
        <v>1965</v>
      </c>
      <c r="G113" s="0" t="n">
        <v>735</v>
      </c>
      <c r="H113" s="0" t="str">
        <f aca="false">VLOOKUP(G113,società!A:B,2)</f>
        <v>PUNTO K ORIENTEERING ASD</v>
      </c>
      <c r="I113" s="0" t="s">
        <v>19</v>
      </c>
      <c r="J113" s="5" t="n">
        <f aca="false">POWER(($C$107/C113),2)</f>
        <v>0.501411835074267</v>
      </c>
      <c r="K113" s="6" t="n">
        <f aca="false">+J113*$K$106</f>
        <v>50.1411835074267</v>
      </c>
      <c r="L113" s="7" t="n">
        <f aca="false">ROUND(K113*$L$106,2)</f>
        <v>42.62</v>
      </c>
      <c r="N113" s="0" t="n">
        <v>42.62</v>
      </c>
    </row>
    <row r="114" customFormat="false" ht="14.5" hidden="false" customHeight="false" outlineLevel="0" collapsed="false">
      <c r="A114" s="0" t="s">
        <v>189</v>
      </c>
      <c r="B114" s="0" t="n">
        <f aca="false">1+B113</f>
        <v>8</v>
      </c>
      <c r="C114" s="4" t="n">
        <v>0.0226967592592593</v>
      </c>
      <c r="D114" s="9" t="s">
        <v>178</v>
      </c>
      <c r="E114" s="0" t="s">
        <v>285</v>
      </c>
      <c r="F114" s="0" t="n">
        <v>1964</v>
      </c>
      <c r="G114" s="0" t="n">
        <v>21</v>
      </c>
      <c r="H114" s="0" t="str">
        <f aca="false">VLOOKUP(G114,società!A:B,2)</f>
        <v>ORIENTEERING TRIESTE - A.S.D.</v>
      </c>
      <c r="I114" s="0" t="s">
        <v>19</v>
      </c>
      <c r="J114" s="5" t="n">
        <f aca="false">POWER(($C$107/C114),2)</f>
        <v>0.276415341380271</v>
      </c>
      <c r="K114" s="6" t="n">
        <f aca="false">+J114*$K$106</f>
        <v>27.6415341380271</v>
      </c>
      <c r="L114" s="7" t="n">
        <f aca="false">ROUND(K114*$L$106,2)</f>
        <v>23.5</v>
      </c>
      <c r="N114" s="0" t="n">
        <v>23.5</v>
      </c>
    </row>
    <row r="115" customFormat="false" ht="14.5" hidden="false" customHeight="false" outlineLevel="0" collapsed="false">
      <c r="A115" s="0" t="s">
        <v>189</v>
      </c>
      <c r="B115" s="0" t="n">
        <f aca="false">1+B114</f>
        <v>9</v>
      </c>
      <c r="C115" s="4" t="n">
        <v>0.0244907407407407</v>
      </c>
      <c r="D115" s="9" t="s">
        <v>286</v>
      </c>
      <c r="E115" s="0" t="s">
        <v>160</v>
      </c>
      <c r="F115" s="0" t="n">
        <v>1967</v>
      </c>
      <c r="G115" s="0" t="n">
        <v>735</v>
      </c>
      <c r="H115" s="0" t="str">
        <f aca="false">VLOOKUP(G115,società!A:B,2)</f>
        <v>PUNTO K ORIENTEERING ASD</v>
      </c>
      <c r="I115" s="0" t="s">
        <v>19</v>
      </c>
      <c r="J115" s="5" t="n">
        <f aca="false">POWER(($C$107/C115),2)</f>
        <v>0.237402891284694</v>
      </c>
      <c r="K115" s="6" t="n">
        <f aca="false">+J115*$K$106</f>
        <v>23.7402891284694</v>
      </c>
      <c r="L115" s="7" t="n">
        <f aca="false">ROUND(K115*$L$106,2)</f>
        <v>20.18</v>
      </c>
      <c r="N115" s="0" t="n">
        <v>20.18</v>
      </c>
    </row>
    <row r="117" customFormat="false" ht="14.5" hidden="false" customHeight="false" outlineLevel="0" collapsed="false">
      <c r="K117" s="2" t="n">
        <v>100</v>
      </c>
      <c r="L117" s="2" t="n">
        <v>0.7</v>
      </c>
    </row>
    <row r="118" customFormat="false" ht="14.5" hidden="false" customHeight="false" outlineLevel="0" collapsed="false">
      <c r="A118" s="0" t="s">
        <v>197</v>
      </c>
      <c r="B118" s="0" t="n">
        <v>1</v>
      </c>
      <c r="C118" s="4" t="n">
        <v>0.0265972222222222</v>
      </c>
      <c r="D118" s="9" t="s">
        <v>287</v>
      </c>
      <c r="E118" s="0" t="s">
        <v>288</v>
      </c>
      <c r="F118" s="0" t="n">
        <v>1956</v>
      </c>
      <c r="G118" s="0" t="n">
        <v>644</v>
      </c>
      <c r="H118" s="0" t="str">
        <f aca="false">VLOOKUP(G118,società!A:B,2)</f>
        <v>SSD Gaja - Sezione Orientamento</v>
      </c>
      <c r="I118" s="0" t="s">
        <v>19</v>
      </c>
      <c r="J118" s="5" t="n">
        <f aca="false">POWER(($C$118/C118),2)</f>
        <v>1</v>
      </c>
      <c r="K118" s="6" t="n">
        <f aca="false">+J118*$K$117</f>
        <v>100</v>
      </c>
      <c r="L118" s="7" t="n">
        <f aca="false">ROUND(K118*$L$117,2)</f>
        <v>70</v>
      </c>
      <c r="N118" s="0" t="n">
        <v>70</v>
      </c>
    </row>
    <row r="119" customFormat="false" ht="14.5" hidden="false" customHeight="false" outlineLevel="0" collapsed="false">
      <c r="A119" s="0" t="s">
        <v>197</v>
      </c>
      <c r="B119" s="0" t="n">
        <f aca="false">1+B118</f>
        <v>2</v>
      </c>
      <c r="C119" s="4" t="n">
        <v>0.0285300925925926</v>
      </c>
      <c r="D119" s="9" t="s">
        <v>198</v>
      </c>
      <c r="E119" s="0" t="s">
        <v>199</v>
      </c>
      <c r="F119" s="0" t="n">
        <v>1954</v>
      </c>
      <c r="G119" s="0" t="n">
        <v>392</v>
      </c>
      <c r="H119" s="0" t="str">
        <f aca="false">VLOOKUP(G119,società!A:B,2)</f>
        <v>A.S.D. SEMIPERDO ORIENTEERING</v>
      </c>
      <c r="I119" s="0" t="s">
        <v>19</v>
      </c>
      <c r="J119" s="5" t="n">
        <f aca="false">POWER(($C$118/C119),2)</f>
        <v>0.86909289896276</v>
      </c>
      <c r="K119" s="6" t="n">
        <f aca="false">+J119*$K$117</f>
        <v>86.9092898962761</v>
      </c>
      <c r="L119" s="7" t="n">
        <f aca="false">ROUND(K119*$L$117,2)</f>
        <v>60.84</v>
      </c>
      <c r="N119" s="0" t="n">
        <v>60.84</v>
      </c>
    </row>
    <row r="121" customFormat="false" ht="14.5" hidden="false" customHeight="false" outlineLevel="0" collapsed="false">
      <c r="K121" s="2" t="n">
        <v>100</v>
      </c>
      <c r="L121" s="2" t="n">
        <v>0.7</v>
      </c>
    </row>
    <row r="122" customFormat="false" ht="14.5" hidden="false" customHeight="false" outlineLevel="0" collapsed="false">
      <c r="A122" s="0" t="s">
        <v>200</v>
      </c>
      <c r="B122" s="0" t="n">
        <v>1</v>
      </c>
      <c r="C122" s="4" t="n">
        <v>0.0278240740740741</v>
      </c>
      <c r="D122" s="9" t="s">
        <v>289</v>
      </c>
      <c r="E122" s="0" t="s">
        <v>290</v>
      </c>
      <c r="F122" s="0" t="n">
        <v>1947</v>
      </c>
      <c r="G122" s="0" t="n">
        <v>392</v>
      </c>
      <c r="H122" s="0" t="str">
        <f aca="false">VLOOKUP(G122,società!A:B,2)</f>
        <v>A.S.D. SEMIPERDO ORIENTEERING</v>
      </c>
      <c r="I122" s="0" t="s">
        <v>19</v>
      </c>
      <c r="J122" s="5" t="n">
        <f aca="false">POWER(($C$122/C122),2)</f>
        <v>1</v>
      </c>
      <c r="K122" s="6" t="n">
        <f aca="false">+J122*$K$121</f>
        <v>100</v>
      </c>
      <c r="L122" s="7" t="n">
        <f aca="false">ROUND(K122*$L$121,2)</f>
        <v>70</v>
      </c>
      <c r="N122" s="0" t="n">
        <v>70</v>
      </c>
    </row>
    <row r="123" customFormat="false" ht="14.5" hidden="false" customHeight="false" outlineLevel="0" collapsed="false">
      <c r="A123" s="0" t="s">
        <v>200</v>
      </c>
      <c r="B123" s="0" t="n">
        <f aca="false">+B122+1</f>
        <v>2</v>
      </c>
      <c r="C123" s="4" t="n">
        <v>0.0399074074074074</v>
      </c>
      <c r="D123" s="9" t="s">
        <v>291</v>
      </c>
      <c r="E123" s="0" t="s">
        <v>292</v>
      </c>
      <c r="F123" s="0" t="n">
        <v>1946</v>
      </c>
      <c r="G123" s="0" t="n">
        <v>644</v>
      </c>
      <c r="H123" s="0" t="str">
        <f aca="false">VLOOKUP(G123,società!A:B,2)</f>
        <v>SSD Gaja - Sezione Orientamento</v>
      </c>
      <c r="I123" s="0" t="s">
        <v>19</v>
      </c>
      <c r="J123" s="5" t="n">
        <f aca="false">POWER(($C$122/C123),2)</f>
        <v>0.486109840063307</v>
      </c>
      <c r="K123" s="6" t="n">
        <f aca="false">+J123*$K$121</f>
        <v>48.6109840063307</v>
      </c>
      <c r="L123" s="7" t="n">
        <f aca="false">ROUND(K123*$L$121,2)</f>
        <v>34.03</v>
      </c>
      <c r="N123" s="0" t="n">
        <v>34.03</v>
      </c>
    </row>
    <row r="125" customFormat="false" ht="14.5" hidden="false" customHeight="false" outlineLevel="0" collapsed="false">
      <c r="K125" s="2" t="n">
        <v>140</v>
      </c>
      <c r="L125" s="2" t="n">
        <v>1</v>
      </c>
    </row>
    <row r="126" customFormat="false" ht="14.5" hidden="false" customHeight="false" outlineLevel="0" collapsed="false">
      <c r="A126" s="0" t="s">
        <v>203</v>
      </c>
      <c r="B126" s="0" t="n">
        <v>1</v>
      </c>
      <c r="C126" s="4" t="n">
        <v>0.0131597222222222</v>
      </c>
      <c r="D126" s="9" t="s">
        <v>113</v>
      </c>
      <c r="E126" s="0" t="s">
        <v>208</v>
      </c>
      <c r="F126" s="0" t="n">
        <v>1989</v>
      </c>
      <c r="G126" s="0" t="n">
        <v>543</v>
      </c>
      <c r="H126" s="0" t="str">
        <f aca="false">VLOOKUP(G126,società!A:B,2)</f>
        <v>FRIULI MTB &amp; ORIENTEERING UD</v>
      </c>
      <c r="I126" s="0" t="s">
        <v>19</v>
      </c>
      <c r="J126" s="5" t="n">
        <f aca="false">POWER(($C$126/C126),2)</f>
        <v>1</v>
      </c>
      <c r="K126" s="6" t="n">
        <f aca="false">+J126*$K$125</f>
        <v>140</v>
      </c>
      <c r="L126" s="7" t="n">
        <f aca="false">ROUND(K126*$L$125,2)</f>
        <v>140</v>
      </c>
      <c r="N126" s="0" t="n">
        <v>140</v>
      </c>
    </row>
    <row r="127" customFormat="false" ht="14.5" hidden="false" customHeight="false" outlineLevel="0" collapsed="false">
      <c r="A127" s="0" t="s">
        <v>203</v>
      </c>
      <c r="B127" s="0" t="n">
        <f aca="false">+B126+1</f>
        <v>2</v>
      </c>
      <c r="C127" s="4" t="n">
        <v>0.0139351851851852</v>
      </c>
      <c r="D127" s="9" t="s">
        <v>204</v>
      </c>
      <c r="E127" s="0" t="s">
        <v>205</v>
      </c>
      <c r="F127" s="0" t="n">
        <v>1972</v>
      </c>
      <c r="G127" s="0" t="n">
        <v>392</v>
      </c>
      <c r="H127" s="0" t="str">
        <f aca="false">VLOOKUP(G127,società!A:B,2)</f>
        <v>A.S.D. SEMIPERDO ORIENTEERING</v>
      </c>
      <c r="I127" s="0" t="s">
        <v>19</v>
      </c>
      <c r="J127" s="5" t="n">
        <f aca="false">POWER(($C$126/C127),2)</f>
        <v>0.891801001092703</v>
      </c>
      <c r="K127" s="6" t="n">
        <f aca="false">+J127*$K$125</f>
        <v>124.852140152978</v>
      </c>
      <c r="L127" s="7" t="n">
        <f aca="false">ROUND(K127*$L$125,2)</f>
        <v>124.85</v>
      </c>
      <c r="N127" s="0" t="n">
        <v>124.85</v>
      </c>
    </row>
    <row r="128" customFormat="false" ht="14.5" hidden="false" customHeight="false" outlineLevel="0" collapsed="false">
      <c r="A128" s="0" t="s">
        <v>203</v>
      </c>
      <c r="B128" s="0" t="n">
        <f aca="false">+B127+1</f>
        <v>3</v>
      </c>
      <c r="C128" s="4" t="n">
        <v>0.0149884259259259</v>
      </c>
      <c r="D128" s="9" t="s">
        <v>206</v>
      </c>
      <c r="E128" s="0" t="s">
        <v>207</v>
      </c>
      <c r="F128" s="0" t="n">
        <v>1991</v>
      </c>
      <c r="G128" s="0" t="n">
        <v>735</v>
      </c>
      <c r="H128" s="0" t="str">
        <f aca="false">VLOOKUP(G128,società!A:B,2)</f>
        <v>PUNTO K ORIENTEERING ASD</v>
      </c>
      <c r="I128" s="0" t="s">
        <v>19</v>
      </c>
      <c r="J128" s="5" t="n">
        <f aca="false">POWER(($C$126/C128),2)</f>
        <v>0.77087044021407</v>
      </c>
      <c r="K128" s="6" t="n">
        <f aca="false">+J128*$K$125</f>
        <v>107.92186162997</v>
      </c>
      <c r="L128" s="7" t="n">
        <f aca="false">ROUND(K128*$L$125,2)</f>
        <v>107.92</v>
      </c>
      <c r="N128" s="0" t="n">
        <v>107.92</v>
      </c>
    </row>
    <row r="129" customFormat="false" ht="14.5" hidden="false" customHeight="false" outlineLevel="0" collapsed="false">
      <c r="A129" s="0" t="s">
        <v>203</v>
      </c>
      <c r="B129" s="0" t="n">
        <f aca="false">+B128+1</f>
        <v>4</v>
      </c>
      <c r="C129" s="4" t="n">
        <v>0.0164930555555556</v>
      </c>
      <c r="D129" s="9" t="s">
        <v>209</v>
      </c>
      <c r="E129" s="0" t="s">
        <v>210</v>
      </c>
      <c r="F129" s="0" t="n">
        <v>1984</v>
      </c>
      <c r="G129" s="0" t="n">
        <v>392</v>
      </c>
      <c r="H129" s="0" t="str">
        <f aca="false">VLOOKUP(G129,società!A:B,2)</f>
        <v>A.S.D. SEMIPERDO ORIENTEERING</v>
      </c>
      <c r="I129" s="0" t="s">
        <v>19</v>
      </c>
      <c r="J129" s="5" t="n">
        <f aca="false">POWER(($C$126/C129),2)</f>
        <v>0.636636011080332</v>
      </c>
      <c r="K129" s="6" t="n">
        <f aca="false">+J129*$K$125</f>
        <v>89.1290415512465</v>
      </c>
      <c r="L129" s="7" t="n">
        <f aca="false">ROUND(K129*$L$125,2)</f>
        <v>89.13</v>
      </c>
      <c r="N129" s="0" t="n">
        <v>89.13</v>
      </c>
    </row>
    <row r="130" customFormat="false" ht="14.5" hidden="false" customHeight="false" outlineLevel="0" collapsed="false">
      <c r="A130" s="0" t="s">
        <v>203</v>
      </c>
      <c r="B130" s="0" t="n">
        <f aca="false">+B129+1</f>
        <v>5</v>
      </c>
      <c r="C130" s="4" t="n">
        <v>0.0167708333333333</v>
      </c>
      <c r="D130" s="9" t="s">
        <v>293</v>
      </c>
      <c r="E130" s="0" t="s">
        <v>294</v>
      </c>
      <c r="F130" s="0" t="n">
        <v>1992</v>
      </c>
      <c r="G130" s="0" t="n">
        <v>735</v>
      </c>
      <c r="H130" s="0" t="str">
        <f aca="false">VLOOKUP(G130,società!A:B,2)</f>
        <v>PUNTO K ORIENTEERING ASD</v>
      </c>
      <c r="I130" s="0" t="s">
        <v>19</v>
      </c>
      <c r="J130" s="5" t="n">
        <f aca="false">POWER(($C$126/C130),2)</f>
        <v>0.615721272756109</v>
      </c>
      <c r="K130" s="6" t="n">
        <f aca="false">+J130*$K$125</f>
        <v>86.2009781858553</v>
      </c>
      <c r="L130" s="7" t="n">
        <f aca="false">ROUND(K130*$L$125,2)</f>
        <v>86.2</v>
      </c>
      <c r="N130" s="0" t="n">
        <v>86.2</v>
      </c>
    </row>
    <row r="131" customFormat="false" ht="14.5" hidden="false" customHeight="false" outlineLevel="0" collapsed="false">
      <c r="A131" s="0" t="s">
        <v>203</v>
      </c>
      <c r="B131" s="0" t="n">
        <f aca="false">+B130+1</f>
        <v>6</v>
      </c>
      <c r="C131" s="4" t="n">
        <v>0.0171990740740741</v>
      </c>
      <c r="D131" s="9" t="s">
        <v>295</v>
      </c>
      <c r="E131" s="0" t="s">
        <v>208</v>
      </c>
      <c r="F131" s="0" t="n">
        <v>1992</v>
      </c>
      <c r="G131" s="0" t="n">
        <v>735</v>
      </c>
      <c r="H131" s="0" t="str">
        <f aca="false">VLOOKUP(G131,società!A:B,2)</f>
        <v>PUNTO K ORIENTEERING ASD</v>
      </c>
      <c r="I131" s="0" t="s">
        <v>19</v>
      </c>
      <c r="J131" s="5" t="n">
        <f aca="false">POWER(($C$126/C131),2)</f>
        <v>0.585441238006047</v>
      </c>
      <c r="K131" s="6" t="n">
        <f aca="false">+J131*$K$125</f>
        <v>81.9617733208466</v>
      </c>
      <c r="L131" s="7" t="n">
        <f aca="false">ROUND(K131*$L$125,2)</f>
        <v>81.96</v>
      </c>
      <c r="N131" s="0" t="n">
        <v>81.96</v>
      </c>
    </row>
    <row r="132" customFormat="false" ht="14.5" hidden="false" customHeight="false" outlineLevel="0" collapsed="false">
      <c r="A132" s="0" t="s">
        <v>203</v>
      </c>
      <c r="B132" s="0" t="n">
        <f aca="false">+B131+1</f>
        <v>7</v>
      </c>
      <c r="C132" s="4" t="n">
        <v>0.0178703703703704</v>
      </c>
      <c r="D132" s="9" t="s">
        <v>296</v>
      </c>
      <c r="E132" s="0" t="s">
        <v>297</v>
      </c>
      <c r="F132" s="0" t="n">
        <v>1986</v>
      </c>
      <c r="G132" s="0" t="n">
        <v>735</v>
      </c>
      <c r="H132" s="0" t="str">
        <f aca="false">VLOOKUP(G132,società!A:B,2)</f>
        <v>PUNTO K ORIENTEERING ASD</v>
      </c>
      <c r="I132" s="0" t="s">
        <v>19</v>
      </c>
      <c r="J132" s="5" t="n">
        <f aca="false">POWER(($C$126/C132),2)</f>
        <v>0.542283433783457</v>
      </c>
      <c r="K132" s="6" t="n">
        <f aca="false">+J132*$K$125</f>
        <v>75.919680729684</v>
      </c>
      <c r="L132" s="7" t="n">
        <f aca="false">ROUND(K132*$L$125,2)</f>
        <v>75.92</v>
      </c>
      <c r="N132" s="0" t="n">
        <v>75.92</v>
      </c>
    </row>
    <row r="133" customFormat="false" ht="14.5" hidden="false" customHeight="false" outlineLevel="0" collapsed="false">
      <c r="A133" s="0" t="s">
        <v>203</v>
      </c>
      <c r="B133" s="0" t="n">
        <f aca="false">+B132+1</f>
        <v>8</v>
      </c>
      <c r="C133" s="4" t="n">
        <v>0.0191319444444444</v>
      </c>
      <c r="D133" s="9" t="s">
        <v>251</v>
      </c>
      <c r="E133" s="0" t="s">
        <v>298</v>
      </c>
      <c r="F133" s="0" t="n">
        <v>1992</v>
      </c>
      <c r="G133" s="0" t="n">
        <v>644</v>
      </c>
      <c r="H133" s="0" t="str">
        <f aca="false">VLOOKUP(G133,società!A:B,2)</f>
        <v>SSD Gaja - Sezione Orientamento</v>
      </c>
      <c r="I133" s="0" t="s">
        <v>19</v>
      </c>
      <c r="J133" s="5" t="n">
        <f aca="false">POWER(($C$126/C133),2)</f>
        <v>0.473124265071591</v>
      </c>
      <c r="K133" s="6" t="n">
        <f aca="false">+J133*$K$125</f>
        <v>66.2373971100227</v>
      </c>
      <c r="L133" s="7" t="n">
        <f aca="false">ROUND(K133*$L$125,2)</f>
        <v>66.24</v>
      </c>
      <c r="N133" s="0" t="n">
        <v>66.24</v>
      </c>
    </row>
    <row r="134" customFormat="false" ht="14.5" hidden="false" customHeight="false" outlineLevel="0" collapsed="false">
      <c r="A134" s="0" t="s">
        <v>203</v>
      </c>
      <c r="B134" s="0" t="n">
        <f aca="false">+B133+1</f>
        <v>9</v>
      </c>
      <c r="C134" s="4" t="n">
        <v>0.020625</v>
      </c>
      <c r="D134" s="9" t="s">
        <v>299</v>
      </c>
      <c r="E134" s="0" t="s">
        <v>300</v>
      </c>
      <c r="F134" s="0" t="n">
        <v>1993</v>
      </c>
      <c r="G134" s="0" t="n">
        <v>735</v>
      </c>
      <c r="H134" s="0" t="str">
        <f aca="false">VLOOKUP(G134,società!A:B,2)</f>
        <v>PUNTO K ORIENTEERING ASD</v>
      </c>
      <c r="I134" s="0" t="s">
        <v>19</v>
      </c>
      <c r="J134" s="5" t="n">
        <f aca="false">POWER(($C$126/C134),2)</f>
        <v>0.407104150370144</v>
      </c>
      <c r="K134" s="6" t="n">
        <f aca="false">+J134*$K$125</f>
        <v>56.9945810518201</v>
      </c>
      <c r="L134" s="7" t="n">
        <f aca="false">ROUND(K134*$L$125,2)</f>
        <v>56.99</v>
      </c>
      <c r="N134" s="0" t="n">
        <v>56.99</v>
      </c>
    </row>
    <row r="136" customFormat="false" ht="14.5" hidden="false" customHeight="false" outlineLevel="0" collapsed="false">
      <c r="K136" s="2" t="n">
        <v>70</v>
      </c>
      <c r="L136" s="2" t="n">
        <v>0.85</v>
      </c>
    </row>
    <row r="137" customFormat="false" ht="14.5" hidden="false" customHeight="false" outlineLevel="0" collapsed="false">
      <c r="A137" s="0" t="s">
        <v>213</v>
      </c>
      <c r="B137" s="0" t="n">
        <v>1</v>
      </c>
      <c r="C137" s="4" t="n">
        <v>0.0187384259259259</v>
      </c>
      <c r="D137" s="9" t="s">
        <v>217</v>
      </c>
      <c r="E137" s="0" t="s">
        <v>218</v>
      </c>
      <c r="F137" s="0" t="n">
        <v>1965</v>
      </c>
      <c r="G137" s="0" t="n">
        <v>21</v>
      </c>
      <c r="H137" s="0" t="str">
        <f aca="false">VLOOKUP(G137,società!A:B,2)</f>
        <v>ORIENTEERING TRIESTE - A.S.D.</v>
      </c>
      <c r="I137" s="0" t="s">
        <v>19</v>
      </c>
      <c r="J137" s="5" t="n">
        <f aca="false">POWER(($C$137/C137),2)</f>
        <v>1</v>
      </c>
      <c r="K137" s="6" t="n">
        <f aca="false">+J137*$K$136</f>
        <v>70</v>
      </c>
      <c r="L137" s="7" t="n">
        <f aca="false">ROUND(K137*$L$136,2)</f>
        <v>59.5</v>
      </c>
      <c r="N137" s="0" t="n">
        <v>59.5</v>
      </c>
    </row>
    <row r="138" customFormat="false" ht="14.5" hidden="false" customHeight="false" outlineLevel="0" collapsed="false">
      <c r="A138" s="0" t="s">
        <v>213</v>
      </c>
      <c r="B138" s="0" t="n">
        <f aca="false">+B137+1</f>
        <v>2</v>
      </c>
      <c r="C138" s="4" t="n">
        <v>0.0210763888888889</v>
      </c>
      <c r="D138" s="9" t="s">
        <v>214</v>
      </c>
      <c r="E138" s="0" t="s">
        <v>215</v>
      </c>
      <c r="F138" s="0" t="n">
        <v>1980</v>
      </c>
      <c r="G138" s="0" t="n">
        <v>644</v>
      </c>
      <c r="H138" s="0" t="str">
        <f aca="false">VLOOKUP(G138,società!A:B,2)</f>
        <v>SSD Gaja - Sezione Orientamento</v>
      </c>
      <c r="I138" s="0" t="s">
        <v>19</v>
      </c>
      <c r="J138" s="5" t="n">
        <f aca="false">POWER(($C$137/C138),2)</f>
        <v>0.790448911819847</v>
      </c>
      <c r="K138" s="6" t="n">
        <f aca="false">+J138*$K$136</f>
        <v>55.3314238273893</v>
      </c>
      <c r="L138" s="7" t="n">
        <f aca="false">ROUND(K138*$L$136,2)</f>
        <v>47.03</v>
      </c>
      <c r="N138" s="0" t="n">
        <v>47.03</v>
      </c>
    </row>
    <row r="139" customFormat="false" ht="14.5" hidden="false" customHeight="false" outlineLevel="0" collapsed="false">
      <c r="A139" s="0" t="s">
        <v>213</v>
      </c>
      <c r="B139" s="0" t="n">
        <f aca="false">+B138+1</f>
        <v>3</v>
      </c>
      <c r="C139" s="4" t="n">
        <v>0.0237731481481482</v>
      </c>
      <c r="D139" s="9" t="s">
        <v>301</v>
      </c>
      <c r="E139" s="0" t="s">
        <v>179</v>
      </c>
      <c r="F139" s="0" t="n">
        <v>1979</v>
      </c>
      <c r="G139" s="0" t="n">
        <v>644</v>
      </c>
      <c r="H139" s="0" t="str">
        <f aca="false">VLOOKUP(G139,società!A:B,2)</f>
        <v>SSD Gaja - Sezione Orientamento</v>
      </c>
      <c r="I139" s="0" t="s">
        <v>19</v>
      </c>
      <c r="J139" s="5" t="n">
        <f aca="false">POWER(($C$137/C139),2)</f>
        <v>0.621287790513013</v>
      </c>
      <c r="K139" s="6" t="n">
        <f aca="false">+J139*$K$136</f>
        <v>43.4901453359109</v>
      </c>
      <c r="L139" s="7" t="n">
        <f aca="false">ROUND(K139*$L$136,2)</f>
        <v>36.97</v>
      </c>
      <c r="N139" s="0" t="n">
        <v>36.97</v>
      </c>
    </row>
    <row r="140" customFormat="false" ht="14.5" hidden="false" customHeight="false" outlineLevel="0" collapsed="false">
      <c r="A140" s="0" t="s">
        <v>213</v>
      </c>
      <c r="B140" s="0" t="n">
        <f aca="false">+B139+1</f>
        <v>4</v>
      </c>
      <c r="C140" s="4" t="n">
        <v>0.0243287037037037</v>
      </c>
      <c r="D140" s="9" t="s">
        <v>216</v>
      </c>
      <c r="E140" s="0" t="s">
        <v>193</v>
      </c>
      <c r="F140" s="0" t="n">
        <v>1976</v>
      </c>
      <c r="G140" s="0" t="n">
        <v>644</v>
      </c>
      <c r="H140" s="0" t="str">
        <f aca="false">VLOOKUP(G140,società!A:B,2)</f>
        <v>SSD Gaja - Sezione Orientamento</v>
      </c>
      <c r="I140" s="0" t="s">
        <v>19</v>
      </c>
      <c r="J140" s="5" t="n">
        <f aca="false">POWER(($C$137/C140),2)</f>
        <v>0.593237060259768</v>
      </c>
      <c r="K140" s="6" t="n">
        <f aca="false">+J140*$K$136</f>
        <v>41.5265942181838</v>
      </c>
      <c r="L140" s="7" t="n">
        <f aca="false">ROUND(K140*$L$136,2)</f>
        <v>35.3</v>
      </c>
      <c r="N140" s="0" t="n">
        <v>35.3</v>
      </c>
    </row>
    <row r="143" customFormat="false" ht="14.5" hidden="false" customHeight="false" outlineLevel="0" collapsed="false">
      <c r="L143" s="0" t="n">
        <f aca="false">SUM(L1:L142)</f>
        <v>7034.58</v>
      </c>
      <c r="N143" s="0" t="n">
        <f aca="false">SUM(N1:N142)</f>
        <v>7020.23</v>
      </c>
    </row>
    <row r="144" customFormat="false" ht="14.5" hidden="false" customHeight="false" outlineLevel="0" collapsed="false">
      <c r="L144" s="0" t="n">
        <v>14.35</v>
      </c>
    </row>
    <row r="145" customFormat="false" ht="14.5" hidden="false" customHeight="false" outlineLevel="0" collapsed="false">
      <c r="L145" s="0" t="n">
        <f aca="false">+L143-L144</f>
        <v>7020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4.5" zeroHeight="false" outlineLevelRow="0" outlineLevelCol="0"/>
  <cols>
    <col collapsed="false" customWidth="true" hidden="false" outlineLevel="0" max="1" min="1" style="0" width="10.91"/>
    <col collapsed="false" customWidth="true" hidden="false" outlineLevel="0" max="2" min="2" style="20" width="9.73"/>
    <col collapsed="false" customWidth="true" hidden="false" outlineLevel="0" max="3" min="3" style="0" width="7.45"/>
    <col collapsed="false" customWidth="true" hidden="false" outlineLevel="0" max="4" min="4" style="0" width="3.81"/>
    <col collapsed="false" customWidth="true" hidden="false" outlineLevel="0" max="5" min="5" style="0" width="6.91"/>
    <col collapsed="false" customWidth="true" hidden="false" outlineLevel="0" max="6" min="6" style="0" width="10.91"/>
    <col collapsed="false" customWidth="true" hidden="false" outlineLevel="0" max="9" min="8" style="0" width="7.27"/>
    <col collapsed="false" customWidth="true" hidden="false" outlineLevel="0" max="10" min="10" style="0" width="5.91"/>
  </cols>
  <sheetData>
    <row r="1" customFormat="false" ht="14.5" hidden="false" customHeight="false" outlineLevel="0" collapsed="false">
      <c r="A1" s="0" t="s">
        <v>302</v>
      </c>
      <c r="B1" s="0"/>
      <c r="I1" s="21" t="n">
        <v>100</v>
      </c>
      <c r="J1" s="21" t="n">
        <v>0.85</v>
      </c>
    </row>
    <row r="2" customFormat="false" ht="14.5" hidden="false" customHeight="false" outlineLevel="0" collapsed="false">
      <c r="A2" s="4" t="n">
        <v>0.0690625</v>
      </c>
      <c r="B2" s="22" t="s">
        <v>303</v>
      </c>
      <c r="C2" s="22"/>
      <c r="D2" s="22"/>
      <c r="E2" s="22"/>
      <c r="F2" s="22"/>
    </row>
    <row r="3" customFormat="false" ht="14.5" hidden="false" customHeight="false" outlineLevel="0" collapsed="false">
      <c r="A3" s="20"/>
      <c r="B3" s="0" t="s">
        <v>304</v>
      </c>
      <c r="C3" s="0" t="s">
        <v>60</v>
      </c>
      <c r="D3" s="0" t="n">
        <v>392</v>
      </c>
      <c r="E3" s="4" t="n">
        <v>0.0324189814814815</v>
      </c>
      <c r="F3" s="4" t="n">
        <v>0.0324189814814815</v>
      </c>
      <c r="H3" s="23" t="n">
        <f aca="false">POWER(($A$2/A2),2)</f>
        <v>1</v>
      </c>
      <c r="I3" s="24" t="n">
        <f aca="false">+H3*$I$1</f>
        <v>100</v>
      </c>
      <c r="J3" s="25" t="n">
        <f aca="false">ROUND(I3*$J$1,2)</f>
        <v>85</v>
      </c>
      <c r="L3" s="0" t="n">
        <v>85</v>
      </c>
    </row>
    <row r="4" customFormat="false" ht="14.5" hidden="false" customHeight="false" outlineLevel="0" collapsed="false">
      <c r="A4" s="20"/>
      <c r="B4" s="0" t="s">
        <v>305</v>
      </c>
      <c r="C4" s="0" t="s">
        <v>60</v>
      </c>
      <c r="D4" s="0" t="n">
        <v>392</v>
      </c>
      <c r="E4" s="4" t="n">
        <v>0.0690625</v>
      </c>
      <c r="F4" s="4" t="n">
        <v>0.0366435185185185</v>
      </c>
      <c r="H4" s="5" t="n">
        <f aca="false">+H3</f>
        <v>1</v>
      </c>
      <c r="I4" s="24" t="n">
        <f aca="false">+I3</f>
        <v>100</v>
      </c>
      <c r="J4" s="25" t="n">
        <f aca="false">+J3</f>
        <v>85</v>
      </c>
      <c r="L4" s="0" t="n">
        <v>85</v>
      </c>
    </row>
    <row r="5" customFormat="false" ht="14.5" hidden="false" customHeight="false" outlineLevel="0" collapsed="false">
      <c r="A5" s="4" t="n">
        <v>0.101527777777778</v>
      </c>
      <c r="B5" s="22" t="s">
        <v>10</v>
      </c>
      <c r="C5" s="22"/>
      <c r="D5" s="22"/>
      <c r="E5" s="22"/>
    </row>
    <row r="6" customFormat="false" ht="14.5" hidden="false" customHeight="false" outlineLevel="0" collapsed="false">
      <c r="A6" s="20"/>
      <c r="B6" s="0" t="s">
        <v>306</v>
      </c>
      <c r="C6" s="0" t="s">
        <v>25</v>
      </c>
      <c r="D6" s="0" t="n">
        <v>735</v>
      </c>
      <c r="E6" s="4" t="n">
        <v>0.0436805555555556</v>
      </c>
      <c r="F6" s="4" t="n">
        <v>0.0436805555555556</v>
      </c>
      <c r="H6" s="23" t="n">
        <f aca="false">POWER(($A$2/A5),2)</f>
        <v>0.462716333153056</v>
      </c>
      <c r="I6" s="24" t="n">
        <f aca="false">+H6*$I$1</f>
        <v>46.2716333153056</v>
      </c>
      <c r="J6" s="25" t="n">
        <f aca="false">ROUND(I6*$J$1,2)</f>
        <v>39.33</v>
      </c>
      <c r="L6" s="0" t="n">
        <v>39.33</v>
      </c>
    </row>
    <row r="7" customFormat="false" ht="14.5" hidden="false" customHeight="false" outlineLevel="0" collapsed="false">
      <c r="A7" s="20"/>
      <c r="B7" s="0" t="s">
        <v>307</v>
      </c>
      <c r="C7" s="0" t="s">
        <v>57</v>
      </c>
      <c r="D7" s="0" t="n">
        <v>735</v>
      </c>
      <c r="E7" s="4" t="n">
        <v>0.101527777777778</v>
      </c>
      <c r="F7" s="4" t="n">
        <v>0.0578472222222222</v>
      </c>
      <c r="H7" s="5" t="n">
        <f aca="false">+H6</f>
        <v>0.462716333153056</v>
      </c>
      <c r="I7" s="24" t="n">
        <f aca="false">+I6</f>
        <v>46.2716333153056</v>
      </c>
      <c r="J7" s="25" t="n">
        <f aca="false">+J6</f>
        <v>39.33</v>
      </c>
      <c r="L7" s="0" t="n">
        <v>39.33</v>
      </c>
    </row>
    <row r="8" customFormat="false" ht="14.5" hidden="false" customHeight="false" outlineLevel="0" collapsed="false">
      <c r="A8" s="4" t="n">
        <v>0.118993055555556</v>
      </c>
      <c r="B8" s="22" t="s">
        <v>0</v>
      </c>
      <c r="C8" s="22"/>
      <c r="D8" s="22"/>
      <c r="E8" s="22"/>
    </row>
    <row r="9" customFormat="false" ht="14.5" hidden="false" customHeight="false" outlineLevel="0" collapsed="false">
      <c r="A9" s="20"/>
      <c r="B9" s="0" t="s">
        <v>308</v>
      </c>
      <c r="C9" s="0" t="s">
        <v>65</v>
      </c>
      <c r="D9" s="0" t="n">
        <v>21</v>
      </c>
      <c r="E9" s="4" t="n">
        <v>0.0638888888888889</v>
      </c>
      <c r="F9" s="4" t="n">
        <v>0.0638888888888889</v>
      </c>
      <c r="H9" s="23" t="n">
        <f aca="false">POWER(($A$2/A8),2)</f>
        <v>0.336853727445817</v>
      </c>
      <c r="I9" s="24" t="n">
        <f aca="false">+H9*$I$1</f>
        <v>33.6853727445817</v>
      </c>
      <c r="J9" s="25" t="n">
        <f aca="false">ROUND(I9*$J$1,2)</f>
        <v>28.63</v>
      </c>
      <c r="L9" s="0" t="n">
        <v>28.63</v>
      </c>
    </row>
    <row r="10" customFormat="false" ht="14.5" hidden="false" customHeight="false" outlineLevel="0" collapsed="false">
      <c r="A10" s="20"/>
      <c r="B10" s="0" t="s">
        <v>309</v>
      </c>
      <c r="C10" s="0" t="s">
        <v>60</v>
      </c>
      <c r="D10" s="0" t="n">
        <v>21</v>
      </c>
      <c r="E10" s="4" t="n">
        <v>0.118993055555556</v>
      </c>
      <c r="F10" s="4" t="n">
        <v>0.0551041666666667</v>
      </c>
      <c r="H10" s="5" t="n">
        <f aca="false">+H9</f>
        <v>0.336853727445817</v>
      </c>
      <c r="I10" s="24" t="n">
        <f aca="false">+I9</f>
        <v>33.6853727445817</v>
      </c>
      <c r="J10" s="25" t="n">
        <f aca="false">+J9</f>
        <v>28.63</v>
      </c>
      <c r="L10" s="0" t="n">
        <v>28.63</v>
      </c>
    </row>
    <row r="11" customFormat="false" ht="14.5" hidden="false" customHeight="false" outlineLevel="0" collapsed="false">
      <c r="A11" s="0" t="s">
        <v>310</v>
      </c>
      <c r="B11" s="22" t="s">
        <v>10</v>
      </c>
      <c r="C11" s="22"/>
      <c r="D11" s="22"/>
      <c r="E11" s="22"/>
    </row>
    <row r="12" customFormat="false" ht="14.5" hidden="false" customHeight="false" outlineLevel="0" collapsed="false">
      <c r="A12" s="20"/>
      <c r="B12" s="0" t="s">
        <v>311</v>
      </c>
      <c r="C12" s="0" t="s">
        <v>69</v>
      </c>
      <c r="D12" s="0" t="n">
        <v>735</v>
      </c>
      <c r="E12" s="4" t="n">
        <v>0.0534027777777778</v>
      </c>
      <c r="F12" s="4" t="n">
        <v>0.0534027777777778</v>
      </c>
      <c r="H12" s="23" t="n">
        <v>0</v>
      </c>
      <c r="I12" s="24" t="n">
        <f aca="false">+H12*$I$1</f>
        <v>0</v>
      </c>
      <c r="J12" s="25" t="n">
        <f aca="false">ROUND(I12*$J$1,2)</f>
        <v>0</v>
      </c>
      <c r="L12" s="0" t="n">
        <v>0</v>
      </c>
    </row>
    <row r="13" customFormat="false" ht="14.5" hidden="false" customHeight="false" outlineLevel="0" collapsed="false">
      <c r="A13" s="20"/>
      <c r="B13" s="0" t="s">
        <v>312</v>
      </c>
      <c r="C13" s="0" t="s">
        <v>18</v>
      </c>
      <c r="D13" s="0" t="n">
        <v>735</v>
      </c>
      <c r="E13" s="4" t="n">
        <v>0.0534027777777778</v>
      </c>
      <c r="F13" s="0" t="s">
        <v>310</v>
      </c>
      <c r="H13" s="5" t="n">
        <f aca="false">+H12</f>
        <v>0</v>
      </c>
      <c r="I13" s="24" t="n">
        <f aca="false">+I12</f>
        <v>0</v>
      </c>
      <c r="J13" s="25" t="n">
        <f aca="false">+J12</f>
        <v>0</v>
      </c>
      <c r="L13" s="0" t="n">
        <v>0</v>
      </c>
    </row>
    <row r="14" customFormat="false" ht="14.5" hidden="false" customHeight="false" outlineLevel="0" collapsed="false">
      <c r="A14" s="20"/>
      <c r="B14" s="0"/>
      <c r="E14" s="4"/>
      <c r="H14" s="5"/>
      <c r="I14" s="24"/>
      <c r="J14" s="25"/>
    </row>
    <row r="15" customFormat="false" ht="14.5" hidden="false" customHeight="false" outlineLevel="0" collapsed="false">
      <c r="A15" s="0" t="s">
        <v>313</v>
      </c>
      <c r="B15" s="0"/>
      <c r="I15" s="21" t="n">
        <v>100</v>
      </c>
      <c r="J15" s="21" t="n">
        <v>0.85</v>
      </c>
    </row>
    <row r="16" customFormat="false" ht="14.5" hidden="false" customHeight="false" outlineLevel="0" collapsed="false">
      <c r="A16" s="4" t="n">
        <v>0.0944560185185185</v>
      </c>
      <c r="B16" s="22" t="s">
        <v>9</v>
      </c>
      <c r="C16" s="22"/>
      <c r="D16" s="22"/>
      <c r="E16" s="22"/>
    </row>
    <row r="17" customFormat="false" ht="14.5" hidden="false" customHeight="false" outlineLevel="0" collapsed="false">
      <c r="A17" s="20"/>
      <c r="B17" s="0" t="s">
        <v>314</v>
      </c>
      <c r="C17" s="0" t="s">
        <v>75</v>
      </c>
      <c r="D17" s="0" t="n">
        <v>644</v>
      </c>
      <c r="E17" s="4" t="n">
        <v>0.0447569444444444</v>
      </c>
      <c r="F17" s="4" t="n">
        <v>0.0447569444444444</v>
      </c>
      <c r="H17" s="23" t="n">
        <f aca="false">POWER(($A$16/A16),2)</f>
        <v>1</v>
      </c>
      <c r="I17" s="24" t="n">
        <f aca="false">+H17*$I$15</f>
        <v>100</v>
      </c>
      <c r="J17" s="25" t="n">
        <f aca="false">ROUND(I17*$J$15,2)</f>
        <v>85</v>
      </c>
      <c r="L17" s="0" t="n">
        <v>85</v>
      </c>
    </row>
    <row r="18" customFormat="false" ht="14.5" hidden="false" customHeight="false" outlineLevel="0" collapsed="false">
      <c r="A18" s="20"/>
      <c r="B18" s="0" t="s">
        <v>315</v>
      </c>
      <c r="C18" s="0" t="s">
        <v>57</v>
      </c>
      <c r="D18" s="0" t="n">
        <v>644</v>
      </c>
      <c r="E18" s="4" t="n">
        <v>0.0944560185185185</v>
      </c>
      <c r="F18" s="4" t="n">
        <v>0.0496990740740741</v>
      </c>
      <c r="H18" s="23" t="n">
        <f aca="false">+H17</f>
        <v>1</v>
      </c>
      <c r="I18" s="24" t="n">
        <f aca="false">+I17</f>
        <v>100</v>
      </c>
      <c r="J18" s="25" t="n">
        <f aca="false">+J17</f>
        <v>85</v>
      </c>
      <c r="L18" s="0" t="n">
        <v>85</v>
      </c>
    </row>
    <row r="19" customFormat="false" ht="14.5" hidden="false" customHeight="false" outlineLevel="0" collapsed="false">
      <c r="A19" s="4" t="n">
        <v>0.113472222222222</v>
      </c>
      <c r="B19" s="22" t="s">
        <v>303</v>
      </c>
      <c r="C19" s="22"/>
      <c r="D19" s="22"/>
      <c r="E19" s="22"/>
      <c r="F19" s="22"/>
    </row>
    <row r="20" customFormat="false" ht="14.5" hidden="false" customHeight="false" outlineLevel="0" collapsed="false">
      <c r="A20" s="20"/>
      <c r="B20" s="0" t="s">
        <v>316</v>
      </c>
      <c r="C20" s="0" t="s">
        <v>57</v>
      </c>
      <c r="D20" s="0" t="n">
        <v>392</v>
      </c>
      <c r="E20" s="4" t="n">
        <v>0.0509027777777778</v>
      </c>
      <c r="F20" s="4" t="n">
        <v>0.0509027777777778</v>
      </c>
      <c r="H20" s="23" t="n">
        <f aca="false">POWER(($A$16/A19),2)</f>
        <v>0.692915299394864</v>
      </c>
      <c r="I20" s="24" t="n">
        <f aca="false">+H20*$I$15</f>
        <v>69.2915299394864</v>
      </c>
      <c r="J20" s="25" t="n">
        <f aca="false">ROUND(I20*$J$15,2)</f>
        <v>58.9</v>
      </c>
      <c r="L20" s="0" t="n">
        <v>58.9</v>
      </c>
    </row>
    <row r="21" customFormat="false" ht="14.5" hidden="false" customHeight="false" outlineLevel="0" collapsed="false">
      <c r="A21" s="20"/>
      <c r="B21" s="0" t="s">
        <v>317</v>
      </c>
      <c r="C21" s="0" t="s">
        <v>124</v>
      </c>
      <c r="D21" s="0" t="n">
        <v>392</v>
      </c>
      <c r="E21" s="4" t="n">
        <v>0.113472222222222</v>
      </c>
      <c r="F21" s="4" t="n">
        <v>0.0625694444444444</v>
      </c>
      <c r="H21" s="23" t="n">
        <f aca="false">+H20</f>
        <v>0.692915299394864</v>
      </c>
      <c r="I21" s="24" t="n">
        <f aca="false">+I20</f>
        <v>69.2915299394864</v>
      </c>
      <c r="J21" s="25" t="n">
        <f aca="false">+J20</f>
        <v>58.9</v>
      </c>
      <c r="L21" s="0" t="n">
        <v>58.9</v>
      </c>
    </row>
    <row r="22" customFormat="false" ht="14.5" hidden="false" customHeight="false" outlineLevel="0" collapsed="false">
      <c r="A22" s="0" t="s">
        <v>318</v>
      </c>
      <c r="B22" s="22" t="s">
        <v>303</v>
      </c>
      <c r="C22" s="22"/>
      <c r="D22" s="22"/>
      <c r="E22" s="22"/>
      <c r="F22" s="22"/>
    </row>
    <row r="23" customFormat="false" ht="14.5" hidden="false" customHeight="false" outlineLevel="0" collapsed="false">
      <c r="A23" s="20"/>
      <c r="B23" s="0" t="s">
        <v>319</v>
      </c>
      <c r="C23" s="0" t="s">
        <v>115</v>
      </c>
      <c r="D23" s="0" t="n">
        <v>392</v>
      </c>
      <c r="E23" s="4" t="n">
        <v>0.0509375</v>
      </c>
      <c r="F23" s="4" t="n">
        <v>0.0509375</v>
      </c>
      <c r="H23" s="23" t="n">
        <v>0</v>
      </c>
      <c r="I23" s="24" t="n">
        <f aca="false">+H23*$I$15</f>
        <v>0</v>
      </c>
      <c r="J23" s="25" t="n">
        <f aca="false">ROUND(I23*$J$15,2)</f>
        <v>0</v>
      </c>
      <c r="L23" s="0" t="n">
        <v>0</v>
      </c>
    </row>
    <row r="24" customFormat="false" ht="14.5" hidden="false" customHeight="false" outlineLevel="0" collapsed="false">
      <c r="A24" s="20"/>
      <c r="B24" s="0" t="s">
        <v>320</v>
      </c>
      <c r="C24" s="0" t="s">
        <v>25</v>
      </c>
      <c r="D24" s="0" t="n">
        <v>392</v>
      </c>
      <c r="E24" s="4" t="n">
        <v>0.156782407407407</v>
      </c>
      <c r="F24" s="4" t="s">
        <v>318</v>
      </c>
      <c r="H24" s="23" t="n">
        <f aca="false">+H23</f>
        <v>0</v>
      </c>
      <c r="I24" s="24" t="n">
        <f aca="false">+I23</f>
        <v>0</v>
      </c>
      <c r="J24" s="25" t="n">
        <f aca="false">+J23</f>
        <v>0</v>
      </c>
      <c r="L24" s="0" t="n">
        <v>0</v>
      </c>
    </row>
    <row r="25" customFormat="false" ht="14.5" hidden="false" customHeight="false" outlineLevel="0" collapsed="false">
      <c r="A25" s="0" t="s">
        <v>310</v>
      </c>
      <c r="B25" s="22" t="s">
        <v>0</v>
      </c>
      <c r="C25" s="22"/>
      <c r="D25" s="22"/>
      <c r="E25" s="22"/>
      <c r="F25" s="4"/>
    </row>
    <row r="26" customFormat="false" ht="14.5" hidden="false" customHeight="false" outlineLevel="0" collapsed="false">
      <c r="A26" s="20"/>
      <c r="B26" s="0" t="s">
        <v>321</v>
      </c>
      <c r="C26" s="0" t="s">
        <v>119</v>
      </c>
      <c r="D26" s="0" t="n">
        <v>21</v>
      </c>
      <c r="E26" s="4" t="n">
        <v>0.121180555555556</v>
      </c>
      <c r="F26" s="4" t="s">
        <v>310</v>
      </c>
      <c r="H26" s="23" t="n">
        <v>0</v>
      </c>
      <c r="I26" s="24" t="n">
        <f aca="false">+H26*$I$15</f>
        <v>0</v>
      </c>
      <c r="J26" s="25" t="n">
        <f aca="false">ROUND(I26*$J$15,2)</f>
        <v>0</v>
      </c>
      <c r="L26" s="0" t="n">
        <v>0</v>
      </c>
    </row>
    <row r="27" customFormat="false" ht="14.5" hidden="false" customHeight="false" outlineLevel="0" collapsed="false">
      <c r="A27" s="20"/>
      <c r="B27" s="0" t="s">
        <v>322</v>
      </c>
      <c r="C27" s="0" t="s">
        <v>104</v>
      </c>
      <c r="D27" s="0" t="n">
        <v>21</v>
      </c>
      <c r="E27" s="4" t="n">
        <v>0.236423611111111</v>
      </c>
      <c r="F27" s="4" t="s">
        <v>310</v>
      </c>
      <c r="H27" s="23" t="n">
        <f aca="false">+H26</f>
        <v>0</v>
      </c>
      <c r="I27" s="24" t="n">
        <f aca="false">+I26</f>
        <v>0</v>
      </c>
      <c r="J27" s="25" t="n">
        <f aca="false">+J26</f>
        <v>0</v>
      </c>
      <c r="L27" s="0" t="n">
        <v>0</v>
      </c>
    </row>
    <row r="28" customFormat="false" ht="14.5" hidden="false" customHeight="false" outlineLevel="0" collapsed="false">
      <c r="A28" s="20"/>
      <c r="B28" s="0"/>
      <c r="E28" s="4"/>
      <c r="F28" s="4"/>
      <c r="H28" s="23"/>
      <c r="I28" s="24"/>
      <c r="J28" s="25"/>
    </row>
    <row r="29" customFormat="false" ht="14.5" hidden="false" customHeight="false" outlineLevel="0" collapsed="false">
      <c r="A29" s="0" t="s">
        <v>323</v>
      </c>
      <c r="B29" s="0"/>
      <c r="F29" s="4"/>
      <c r="H29" s="4"/>
      <c r="I29" s="21" t="n">
        <v>120</v>
      </c>
      <c r="J29" s="21" t="n">
        <v>0.5</v>
      </c>
    </row>
    <row r="30" customFormat="false" ht="14.5" hidden="false" customHeight="false" outlineLevel="0" collapsed="false">
      <c r="A30" s="0" t="s">
        <v>318</v>
      </c>
      <c r="B30" s="22" t="s">
        <v>303</v>
      </c>
      <c r="C30" s="22"/>
      <c r="D30" s="22"/>
      <c r="E30" s="22"/>
      <c r="F30" s="22"/>
      <c r="G30" s="4"/>
    </row>
    <row r="31" customFormat="false" ht="14.5" hidden="false" customHeight="false" outlineLevel="0" collapsed="false">
      <c r="A31" s="20"/>
      <c r="B31" s="0" t="s">
        <v>320</v>
      </c>
      <c r="C31" s="0" t="s">
        <v>212</v>
      </c>
      <c r="D31" s="0" t="n">
        <v>392</v>
      </c>
      <c r="E31" s="4" t="n">
        <v>0.0222569444444444</v>
      </c>
      <c r="F31" s="4" t="s">
        <v>318</v>
      </c>
      <c r="H31" s="23" t="n">
        <v>0</v>
      </c>
      <c r="I31" s="24" t="n">
        <f aca="false">+H31*$I$29</f>
        <v>0</v>
      </c>
      <c r="J31" s="25" t="n">
        <f aca="false">ROUND(I31*$J$29,2)</f>
        <v>0</v>
      </c>
      <c r="L31" s="0" t="n">
        <v>0</v>
      </c>
    </row>
    <row r="32" customFormat="false" ht="14.5" hidden="false" customHeight="false" outlineLevel="0" collapsed="false">
      <c r="A32" s="20"/>
      <c r="B32" s="0" t="s">
        <v>324</v>
      </c>
      <c r="C32" s="0" t="s">
        <v>268</v>
      </c>
      <c r="D32" s="0" t="n">
        <v>392</v>
      </c>
      <c r="E32" s="4" t="n">
        <v>0.0453819444444444</v>
      </c>
      <c r="F32" s="4" t="s">
        <v>318</v>
      </c>
      <c r="H32" s="23" t="n">
        <f aca="false">+H31</f>
        <v>0</v>
      </c>
      <c r="I32" s="24" t="n">
        <f aca="false">+I31</f>
        <v>0</v>
      </c>
      <c r="J32" s="25" t="n">
        <f aca="false">+J31</f>
        <v>0</v>
      </c>
      <c r="L32" s="0" t="n">
        <v>0</v>
      </c>
    </row>
    <row r="33" customFormat="false" ht="14.5" hidden="false" customHeight="false" outlineLevel="0" collapsed="false">
      <c r="A33" s="20"/>
      <c r="B33" s="0"/>
      <c r="E33" s="4"/>
      <c r="F33" s="4"/>
      <c r="H33" s="23"/>
      <c r="I33" s="24"/>
      <c r="J33" s="25"/>
    </row>
    <row r="34" customFormat="false" ht="14.5" hidden="false" customHeight="false" outlineLevel="0" collapsed="false">
      <c r="A34" s="0" t="s">
        <v>325</v>
      </c>
      <c r="B34" s="0"/>
      <c r="I34" s="21" t="n">
        <v>120</v>
      </c>
      <c r="J34" s="21" t="n">
        <v>0.5</v>
      </c>
    </row>
    <row r="35" customFormat="false" ht="14.5" hidden="false" customHeight="false" outlineLevel="0" collapsed="false">
      <c r="A35" s="4" t="n">
        <v>0.144398148148148</v>
      </c>
      <c r="B35" s="22" t="s">
        <v>303</v>
      </c>
      <c r="C35" s="22"/>
      <c r="D35" s="22"/>
      <c r="E35" s="22"/>
      <c r="F35" s="22"/>
    </row>
    <row r="36" customFormat="false" ht="14.5" hidden="false" customHeight="false" outlineLevel="0" collapsed="false">
      <c r="A36" s="20"/>
      <c r="B36" s="0" t="s">
        <v>316</v>
      </c>
      <c r="C36" s="0" t="s">
        <v>165</v>
      </c>
      <c r="D36" s="0" t="n">
        <v>392</v>
      </c>
      <c r="E36" s="4" t="n">
        <v>0.0590740740740741</v>
      </c>
      <c r="F36" s="4" t="n">
        <v>0.0590740740740741</v>
      </c>
      <c r="H36" s="23" t="n">
        <f aca="false">POWER(($A$35/A35),2)</f>
        <v>1</v>
      </c>
      <c r="I36" s="24" t="n">
        <f aca="false">+H36*$I$34</f>
        <v>120</v>
      </c>
      <c r="J36" s="25" t="n">
        <f aca="false">ROUND(I36*$J$34,2)</f>
        <v>60</v>
      </c>
      <c r="L36" s="0" t="n">
        <v>60</v>
      </c>
    </row>
    <row r="37" customFormat="false" ht="14.5" hidden="false" customHeight="false" outlineLevel="0" collapsed="false">
      <c r="A37" s="20"/>
      <c r="B37" s="0" t="s">
        <v>326</v>
      </c>
      <c r="C37" s="0" t="s">
        <v>327</v>
      </c>
      <c r="D37" s="0" t="n">
        <v>392</v>
      </c>
      <c r="E37" s="4" t="n">
        <v>0.144398148148148</v>
      </c>
      <c r="F37" s="4" t="n">
        <v>0.0853240740740741</v>
      </c>
      <c r="H37" s="23" t="n">
        <f aca="false">+H36</f>
        <v>1</v>
      </c>
      <c r="I37" s="24" t="n">
        <f aca="false">+I36</f>
        <v>120</v>
      </c>
      <c r="J37" s="25" t="n">
        <f aca="false">+J36</f>
        <v>60</v>
      </c>
      <c r="L37" s="0" t="n">
        <v>60</v>
      </c>
    </row>
    <row r="38" customFormat="false" ht="14.5" hidden="false" customHeight="false" outlineLevel="0" collapsed="false">
      <c r="A38" s="20"/>
      <c r="B38" s="0"/>
      <c r="E38" s="4"/>
      <c r="F38" s="4"/>
      <c r="H38" s="23"/>
      <c r="I38" s="24"/>
      <c r="J38" s="25"/>
    </row>
    <row r="39" customFormat="false" ht="14.5" hidden="false" customHeight="false" outlineLevel="0" collapsed="false">
      <c r="A39" s="0" t="s">
        <v>328</v>
      </c>
      <c r="B39" s="0"/>
      <c r="I39" s="21" t="n">
        <v>100</v>
      </c>
      <c r="J39" s="21" t="n">
        <v>0.7</v>
      </c>
    </row>
    <row r="40" customFormat="false" ht="14.5" hidden="false" customHeight="false" outlineLevel="0" collapsed="false">
      <c r="A40" s="4" t="n">
        <v>0.113587962962963</v>
      </c>
      <c r="B40" s="22" t="s">
        <v>0</v>
      </c>
      <c r="C40" s="22"/>
      <c r="D40" s="22"/>
      <c r="E40" s="22"/>
    </row>
    <row r="41" customFormat="false" ht="14.5" hidden="false" customHeight="false" outlineLevel="0" collapsed="false">
      <c r="A41" s="20"/>
      <c r="B41" s="0" t="s">
        <v>329</v>
      </c>
      <c r="C41" s="0" t="s">
        <v>185</v>
      </c>
      <c r="D41" s="0" t="n">
        <v>21</v>
      </c>
      <c r="E41" s="4" t="n">
        <v>0.0490046296296296</v>
      </c>
      <c r="F41" s="4" t="n">
        <v>0.0490046296296296</v>
      </c>
      <c r="H41" s="23" t="n">
        <f aca="false">POWER(($A$40/A40),2)</f>
        <v>1</v>
      </c>
      <c r="I41" s="24" t="n">
        <f aca="false">+H41*$I$39</f>
        <v>100</v>
      </c>
      <c r="J41" s="25" t="n">
        <f aca="false">ROUND(I41*$J$39,2)</f>
        <v>70</v>
      </c>
      <c r="L41" s="0" t="n">
        <v>70</v>
      </c>
    </row>
    <row r="42" customFormat="false" ht="14.5" hidden="false" customHeight="false" outlineLevel="0" collapsed="false">
      <c r="A42" s="20"/>
      <c r="B42" s="0" t="s">
        <v>309</v>
      </c>
      <c r="C42" s="0" t="s">
        <v>179</v>
      </c>
      <c r="D42" s="0" t="n">
        <v>21</v>
      </c>
      <c r="E42" s="4" t="n">
        <v>0.113587962962963</v>
      </c>
      <c r="F42" s="4" t="n">
        <v>0.0645833333333333</v>
      </c>
      <c r="H42" s="23" t="n">
        <f aca="false">+H41</f>
        <v>1</v>
      </c>
      <c r="I42" s="24" t="n">
        <f aca="false">+I41</f>
        <v>100</v>
      </c>
      <c r="J42" s="25" t="n">
        <f aca="false">+J41</f>
        <v>70</v>
      </c>
      <c r="L42" s="0" t="n">
        <v>70</v>
      </c>
    </row>
    <row r="43" customFormat="false" ht="14.5" hidden="false" customHeight="false" outlineLevel="0" collapsed="false">
      <c r="A43" s="0" t="s">
        <v>310</v>
      </c>
      <c r="B43" s="22" t="s">
        <v>10</v>
      </c>
      <c r="C43" s="22"/>
      <c r="D43" s="22"/>
      <c r="E43" s="22"/>
    </row>
    <row r="44" customFormat="false" ht="14.5" hidden="false" customHeight="false" outlineLevel="0" collapsed="false">
      <c r="A44" s="20"/>
      <c r="B44" s="20" t="s">
        <v>306</v>
      </c>
      <c r="C44" s="0" t="s">
        <v>194</v>
      </c>
      <c r="D44" s="0" t="n">
        <v>735</v>
      </c>
      <c r="E44" s="4" t="n">
        <v>0.0547222222222222</v>
      </c>
      <c r="F44" s="4" t="n">
        <v>0.0547222222222222</v>
      </c>
      <c r="H44" s="23" t="n">
        <v>0</v>
      </c>
      <c r="I44" s="24" t="n">
        <f aca="false">+H44*$I$39</f>
        <v>0</v>
      </c>
      <c r="J44" s="25" t="n">
        <f aca="false">ROUND(I44*$J$39,2)</f>
        <v>0</v>
      </c>
      <c r="L44" s="0" t="n">
        <v>0</v>
      </c>
    </row>
    <row r="45" customFormat="false" ht="14.5" hidden="false" customHeight="false" outlineLevel="0" collapsed="false">
      <c r="A45" s="20"/>
      <c r="B45" s="20" t="s">
        <v>330</v>
      </c>
      <c r="C45" s="0" t="s">
        <v>160</v>
      </c>
      <c r="D45" s="0" t="n">
        <v>735</v>
      </c>
      <c r="E45" s="4" t="n">
        <v>0.0547222222222222</v>
      </c>
      <c r="F45" s="0" t="s">
        <v>310</v>
      </c>
      <c r="H45" s="23" t="n">
        <f aca="false">+H44</f>
        <v>0</v>
      </c>
      <c r="I45" s="24" t="n">
        <f aca="false">+I44</f>
        <v>0</v>
      </c>
      <c r="J45" s="25" t="n">
        <f aca="false">+J44</f>
        <v>0</v>
      </c>
      <c r="L45" s="0" t="n">
        <v>0</v>
      </c>
    </row>
  </sheetData>
  <mergeCells count="12">
    <mergeCell ref="B2:F2"/>
    <mergeCell ref="B5:E5"/>
    <mergeCell ref="B8:E8"/>
    <mergeCell ref="B11:E11"/>
    <mergeCell ref="B16:E16"/>
    <mergeCell ref="B19:F19"/>
    <mergeCell ref="B22:F22"/>
    <mergeCell ref="B25:E25"/>
    <mergeCell ref="B30:F30"/>
    <mergeCell ref="B35:F35"/>
    <mergeCell ref="B40:E40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97" activeCellId="0" sqref="A97"/>
    </sheetView>
  </sheetViews>
  <sheetFormatPr defaultColWidth="9.18359375" defaultRowHeight="14.5" zeroHeight="false" outlineLevelRow="0" outlineLevelCol="0"/>
  <cols>
    <col collapsed="false" customWidth="true" hidden="false" outlineLevel="0" max="1" min="1" style="26" width="8.18"/>
    <col collapsed="false" customWidth="true" hidden="false" outlineLevel="0" max="2" min="2" style="26" width="21.01"/>
    <col collapsed="false" customWidth="true" hidden="false" outlineLevel="0" max="3" min="3" style="26" width="40.84"/>
    <col collapsed="false" customWidth="true" hidden="false" outlineLevel="0" max="4" min="4" style="26" width="16.46"/>
    <col collapsed="false" customWidth="true" hidden="false" outlineLevel="0" max="7" min="5" style="26" width="7.54"/>
    <col collapsed="false" customWidth="false" hidden="false" outlineLevel="0" max="8" min="8" style="26" width="9.18"/>
    <col collapsed="false" customWidth="true" hidden="false" outlineLevel="0" max="9" min="9" style="26" width="7"/>
    <col collapsed="false" customWidth="false" hidden="false" outlineLevel="0" max="257" min="10" style="26" width="9.18"/>
  </cols>
  <sheetData>
    <row r="1" customFormat="false" ht="14.5" hidden="false" customHeight="false" outlineLevel="0" collapsed="false">
      <c r="A1" s="27" t="s">
        <v>16</v>
      </c>
      <c r="B1" s="0"/>
      <c r="C1" s="0"/>
      <c r="D1" s="0"/>
      <c r="E1" s="0"/>
      <c r="F1" s="0"/>
      <c r="G1" s="0"/>
      <c r="H1" s="0"/>
      <c r="I1" s="0"/>
    </row>
    <row r="2" customFormat="false" ht="14.5" hidden="false" customHeight="false" outlineLevel="0" collapsed="false">
      <c r="A2" s="27" t="s">
        <v>331</v>
      </c>
      <c r="B2" s="27" t="s">
        <v>332</v>
      </c>
      <c r="C2" s="27" t="s">
        <v>13</v>
      </c>
      <c r="D2" s="27" t="s">
        <v>11</v>
      </c>
      <c r="E2" s="21"/>
      <c r="F2" s="21" t="n">
        <v>120</v>
      </c>
      <c r="G2" s="21" t="n">
        <v>1</v>
      </c>
      <c r="H2" s="28"/>
      <c r="I2" s="28"/>
    </row>
    <row r="3" customFormat="false" ht="14.5" hidden="false" customHeight="false" outlineLevel="0" collapsed="false">
      <c r="A3" s="27" t="n">
        <v>1</v>
      </c>
      <c r="B3" s="27" t="s">
        <v>333</v>
      </c>
      <c r="C3" s="27" t="s">
        <v>303</v>
      </c>
      <c r="D3" s="27" t="s">
        <v>334</v>
      </c>
      <c r="E3" s="23" t="e">
        <f aca="false">POWER(($D$3/D3),2)</f>
        <v>#VALUE!</v>
      </c>
      <c r="F3" s="24" t="e">
        <f aca="false">+E3*$F$2</f>
        <v>#VALUE!</v>
      </c>
      <c r="G3" s="25" t="e">
        <f aca="false">ROUND(F3*$G$2,2)</f>
        <v>#VALUE!</v>
      </c>
      <c r="I3" s="26" t="n">
        <v>120</v>
      </c>
    </row>
    <row r="4" customFormat="false" ht="14.5" hidden="false" customHeight="false" outlineLevel="0" collapsed="false">
      <c r="A4" s="27" t="n">
        <f aca="false">+A3+1</f>
        <v>2</v>
      </c>
      <c r="B4" s="27" t="s">
        <v>335</v>
      </c>
      <c r="C4" s="27" t="s">
        <v>303</v>
      </c>
      <c r="D4" s="27" t="s">
        <v>336</v>
      </c>
      <c r="E4" s="23" t="e">
        <f aca="false">POWER(($D$3/D4),2)</f>
        <v>#VALUE!</v>
      </c>
      <c r="F4" s="24" t="e">
        <f aca="false">+E4*$F$2</f>
        <v>#VALUE!</v>
      </c>
      <c r="G4" s="25" t="e">
        <f aca="false">ROUND(F4*$G$2,2)</f>
        <v>#VALUE!</v>
      </c>
      <c r="I4" s="26" t="n">
        <v>111.79</v>
      </c>
    </row>
    <row r="5" customFormat="false" ht="14.5" hidden="false" customHeight="false" outlineLevel="0" collapsed="false">
      <c r="A5" s="27" t="n">
        <f aca="false">+A4+1</f>
        <v>3</v>
      </c>
      <c r="B5" s="27" t="s">
        <v>337</v>
      </c>
      <c r="C5" s="27" t="s">
        <v>303</v>
      </c>
      <c r="D5" s="27" t="s">
        <v>338</v>
      </c>
      <c r="E5" s="23" t="e">
        <f aca="false">POWER(($D$3/D5),2)</f>
        <v>#VALUE!</v>
      </c>
      <c r="F5" s="24" t="e">
        <f aca="false">+E5*$F$2</f>
        <v>#VALUE!</v>
      </c>
      <c r="G5" s="25" t="e">
        <f aca="false">ROUND(F5*$G$2,2)</f>
        <v>#VALUE!</v>
      </c>
      <c r="I5" s="26" t="n">
        <v>96.08</v>
      </c>
    </row>
    <row r="6" customFormat="false" ht="14.5" hidden="false" customHeight="false" outlineLevel="0" collapsed="false">
      <c r="A6" s="27" t="n">
        <f aca="false">+A5+1</f>
        <v>4</v>
      </c>
      <c r="B6" s="27" t="s">
        <v>339</v>
      </c>
      <c r="C6" s="27" t="s">
        <v>303</v>
      </c>
      <c r="D6" s="27" t="s">
        <v>340</v>
      </c>
      <c r="E6" s="23" t="e">
        <f aca="false">POWER(($D$3/D6),2)</f>
        <v>#VALUE!</v>
      </c>
      <c r="F6" s="24" t="e">
        <f aca="false">+E6*$F$2</f>
        <v>#VALUE!</v>
      </c>
      <c r="G6" s="25" t="e">
        <f aca="false">ROUND(F6*$G$2,2)</f>
        <v>#VALUE!</v>
      </c>
      <c r="I6" s="26" t="n">
        <v>70.69</v>
      </c>
    </row>
    <row r="7" customFormat="false" ht="14.5" hidden="false" customHeight="false" outlineLevel="0" collapsed="false">
      <c r="A7" s="27" t="n">
        <f aca="false">+A6+1</f>
        <v>5</v>
      </c>
      <c r="B7" s="27" t="s">
        <v>341</v>
      </c>
      <c r="C7" s="27" t="s">
        <v>10</v>
      </c>
      <c r="D7" s="27" t="s">
        <v>342</v>
      </c>
      <c r="E7" s="23" t="e">
        <f aca="false">POWER(($D$3/D7),2)</f>
        <v>#VALUE!</v>
      </c>
      <c r="F7" s="24" t="e">
        <f aca="false">+E7*$F$2</f>
        <v>#VALUE!</v>
      </c>
      <c r="G7" s="25" t="e">
        <f aca="false">ROUND(F7*$G$2,2)</f>
        <v>#VALUE!</v>
      </c>
      <c r="I7" s="26" t="n">
        <v>56.52</v>
      </c>
    </row>
    <row r="8" customFormat="false" ht="14.5" hidden="false" customHeight="false" outlineLevel="0" collapsed="false">
      <c r="A8" s="27" t="n">
        <f aca="false">+A7+1</f>
        <v>6</v>
      </c>
      <c r="B8" s="27" t="s">
        <v>343</v>
      </c>
      <c r="C8" s="27" t="s">
        <v>10</v>
      </c>
      <c r="D8" s="27" t="s">
        <v>344</v>
      </c>
      <c r="E8" s="23" t="e">
        <f aca="false">POWER(($D$3/D8),2)</f>
        <v>#VALUE!</v>
      </c>
      <c r="F8" s="24" t="e">
        <f aca="false">+E8*$F$2</f>
        <v>#VALUE!</v>
      </c>
      <c r="G8" s="25" t="e">
        <f aca="false">ROUND(F8*$G$2,2)</f>
        <v>#VALUE!</v>
      </c>
      <c r="I8" s="26" t="n">
        <v>32.07</v>
      </c>
    </row>
    <row r="9" customFormat="false" ht="14.5" hidden="false" customHeight="false" outlineLevel="0" collapsed="false">
      <c r="A9" s="27" t="n">
        <f aca="false">+A8+1</f>
        <v>7</v>
      </c>
      <c r="B9" s="27" t="s">
        <v>345</v>
      </c>
      <c r="C9" s="27" t="s">
        <v>303</v>
      </c>
      <c r="D9" s="27" t="s">
        <v>346</v>
      </c>
      <c r="E9" s="23" t="e">
        <f aca="false">POWER(($D$3/D9),2)</f>
        <v>#VALUE!</v>
      </c>
      <c r="F9" s="24" t="e">
        <f aca="false">+E9*$F$2</f>
        <v>#VALUE!</v>
      </c>
      <c r="G9" s="25" t="e">
        <f aca="false">ROUND(F9*$G$2,2)</f>
        <v>#VALUE!</v>
      </c>
      <c r="I9" s="26" t="n">
        <v>21.79</v>
      </c>
    </row>
    <row r="10" customFormat="false" ht="14.5" hidden="false" customHeight="false" outlineLevel="0" collapsed="false">
      <c r="A10" s="27" t="s">
        <v>347</v>
      </c>
      <c r="B10" s="27" t="s">
        <v>348</v>
      </c>
      <c r="C10" s="27" t="s">
        <v>303</v>
      </c>
      <c r="D10" s="27" t="s">
        <v>310</v>
      </c>
      <c r="E10" s="23" t="n">
        <v>0</v>
      </c>
      <c r="F10" s="24" t="n">
        <f aca="false">+E10*$F$2</f>
        <v>0</v>
      </c>
      <c r="G10" s="25" t="n">
        <f aca="false">ROUND(F10*$G$2,2)</f>
        <v>0</v>
      </c>
      <c r="I10" s="26" t="n">
        <v>0</v>
      </c>
    </row>
    <row r="11" customFormat="false" ht="14.5" hidden="false" customHeight="false" outlineLevel="0" collapsed="false">
      <c r="A11" s="27" t="s">
        <v>28</v>
      </c>
      <c r="B11" s="0"/>
      <c r="C11" s="0"/>
      <c r="D11" s="0"/>
      <c r="E11" s="0"/>
      <c r="F11" s="0"/>
      <c r="G11" s="0"/>
      <c r="I11" s="0"/>
    </row>
    <row r="12" customFormat="false" ht="14.5" hidden="false" customHeight="false" outlineLevel="0" collapsed="false">
      <c r="A12" s="27" t="s">
        <v>331</v>
      </c>
      <c r="B12" s="27" t="s">
        <v>332</v>
      </c>
      <c r="C12" s="27" t="s">
        <v>13</v>
      </c>
      <c r="D12" s="27" t="s">
        <v>11</v>
      </c>
      <c r="E12" s="21"/>
      <c r="F12" s="21" t="n">
        <v>120</v>
      </c>
      <c r="G12" s="21" t="n">
        <v>0.85</v>
      </c>
      <c r="I12" s="0"/>
    </row>
    <row r="13" customFormat="false" ht="14.5" hidden="false" customHeight="false" outlineLevel="0" collapsed="false">
      <c r="A13" s="27" t="n">
        <v>1</v>
      </c>
      <c r="B13" s="27" t="s">
        <v>349</v>
      </c>
      <c r="C13" s="27" t="s">
        <v>303</v>
      </c>
      <c r="D13" s="27" t="s">
        <v>350</v>
      </c>
      <c r="E13" s="23" t="e">
        <f aca="false">POWER(($D$13/D13),2)</f>
        <v>#VALUE!</v>
      </c>
      <c r="F13" s="24" t="e">
        <f aca="false">+E13*$F$12</f>
        <v>#VALUE!</v>
      </c>
      <c r="G13" s="25" t="e">
        <f aca="false">ROUND(F13*$G$12,2)</f>
        <v>#VALUE!</v>
      </c>
      <c r="I13" s="26" t="n">
        <v>102</v>
      </c>
    </row>
    <row r="14" customFormat="false" ht="14.5" hidden="false" customHeight="false" outlineLevel="0" collapsed="false">
      <c r="A14" s="27" t="n">
        <f aca="false">+A13+1</f>
        <v>2</v>
      </c>
      <c r="B14" s="27" t="s">
        <v>351</v>
      </c>
      <c r="C14" s="27" t="s">
        <v>9</v>
      </c>
      <c r="D14" s="27" t="s">
        <v>352</v>
      </c>
      <c r="E14" s="23" t="e">
        <f aca="false">POWER(($D$13/D14),2)</f>
        <v>#VALUE!</v>
      </c>
      <c r="F14" s="24" t="e">
        <f aca="false">+E14*$F$12</f>
        <v>#VALUE!</v>
      </c>
      <c r="G14" s="25" t="e">
        <f aca="false">ROUND(F14*$G$12,2)</f>
        <v>#VALUE!</v>
      </c>
      <c r="I14" s="26" t="n">
        <v>101.87</v>
      </c>
    </row>
    <row r="15" customFormat="false" ht="14.5" hidden="false" customHeight="false" outlineLevel="0" collapsed="false">
      <c r="A15" s="27" t="n">
        <f aca="false">+A14+1</f>
        <v>3</v>
      </c>
      <c r="B15" s="27" t="s">
        <v>353</v>
      </c>
      <c r="C15" s="27" t="s">
        <v>303</v>
      </c>
      <c r="D15" s="27" t="s">
        <v>354</v>
      </c>
      <c r="E15" s="23" t="e">
        <f aca="false">POWER(($D$13/D15),2)</f>
        <v>#VALUE!</v>
      </c>
      <c r="F15" s="24" t="e">
        <f aca="false">+E15*$F$12</f>
        <v>#VALUE!</v>
      </c>
      <c r="G15" s="25" t="e">
        <f aca="false">ROUND(F15*$G$12,2)</f>
        <v>#VALUE!</v>
      </c>
      <c r="I15" s="26" t="n">
        <v>79.72</v>
      </c>
    </row>
    <row r="16" customFormat="false" ht="14.5" hidden="false" customHeight="false" outlineLevel="0" collapsed="false">
      <c r="A16" s="27" t="n">
        <f aca="false">+A15+1</f>
        <v>4</v>
      </c>
      <c r="B16" s="27" t="s">
        <v>355</v>
      </c>
      <c r="C16" s="27" t="s">
        <v>10</v>
      </c>
      <c r="D16" s="27" t="s">
        <v>356</v>
      </c>
      <c r="E16" s="23" t="e">
        <f aca="false">POWER(($D$13/D16),2)</f>
        <v>#VALUE!</v>
      </c>
      <c r="F16" s="24" t="e">
        <f aca="false">+E16*$F$12</f>
        <v>#VALUE!</v>
      </c>
      <c r="G16" s="25" t="e">
        <f aca="false">ROUND(F16*$G$12,2)</f>
        <v>#VALUE!</v>
      </c>
      <c r="I16" s="26" t="n">
        <v>26.23</v>
      </c>
    </row>
    <row r="17" customFormat="false" ht="14.5" hidden="false" customHeight="false" outlineLevel="0" collapsed="false">
      <c r="A17" s="27" t="s">
        <v>347</v>
      </c>
      <c r="B17" s="27" t="s">
        <v>357</v>
      </c>
      <c r="C17" s="27" t="s">
        <v>9</v>
      </c>
      <c r="D17" s="27" t="s">
        <v>358</v>
      </c>
      <c r="E17" s="23" t="n">
        <v>0</v>
      </c>
      <c r="F17" s="24" t="n">
        <f aca="false">+E17*$F$12</f>
        <v>0</v>
      </c>
      <c r="G17" s="25" t="n">
        <f aca="false">ROUND(F17*$G$12,2)</f>
        <v>0</v>
      </c>
      <c r="I17" s="26" t="n">
        <v>0</v>
      </c>
    </row>
    <row r="18" customFormat="false" ht="14.5" hidden="false" customHeight="false" outlineLevel="0" collapsed="false">
      <c r="A18" s="27" t="s">
        <v>39</v>
      </c>
      <c r="B18" s="0"/>
      <c r="C18" s="0"/>
      <c r="D18" s="0"/>
      <c r="E18" s="0"/>
      <c r="F18" s="0"/>
      <c r="G18" s="0"/>
      <c r="I18" s="0"/>
    </row>
    <row r="19" customFormat="false" ht="14.5" hidden="false" customHeight="false" outlineLevel="0" collapsed="false">
      <c r="A19" s="27" t="s">
        <v>331</v>
      </c>
      <c r="B19" s="27" t="s">
        <v>332</v>
      </c>
      <c r="C19" s="27" t="s">
        <v>13</v>
      </c>
      <c r="D19" s="27" t="s">
        <v>11</v>
      </c>
      <c r="E19" s="27"/>
      <c r="F19" s="0"/>
      <c r="G19" s="0"/>
      <c r="I19" s="0"/>
    </row>
    <row r="20" customFormat="false" ht="14.5" hidden="false" customHeight="false" outlineLevel="0" collapsed="false">
      <c r="A20" s="27" t="s">
        <v>43</v>
      </c>
      <c r="B20" s="0"/>
      <c r="C20" s="0"/>
      <c r="D20" s="0"/>
      <c r="E20" s="0"/>
      <c r="F20" s="0"/>
      <c r="G20" s="0"/>
      <c r="I20" s="0"/>
    </row>
    <row r="21" customFormat="false" ht="14.5" hidden="false" customHeight="false" outlineLevel="0" collapsed="false">
      <c r="A21" s="27" t="s">
        <v>331</v>
      </c>
      <c r="B21" s="27" t="s">
        <v>332</v>
      </c>
      <c r="C21" s="27" t="s">
        <v>13</v>
      </c>
      <c r="D21" s="27" t="s">
        <v>11</v>
      </c>
      <c r="E21" s="21"/>
      <c r="F21" s="21" t="n">
        <v>120</v>
      </c>
      <c r="G21" s="21" t="n">
        <v>0.7</v>
      </c>
      <c r="I21" s="0"/>
    </row>
    <row r="22" customFormat="false" ht="14.5" hidden="false" customHeight="false" outlineLevel="0" collapsed="false">
      <c r="A22" s="27" t="n">
        <v>1</v>
      </c>
      <c r="B22" s="27" t="s">
        <v>359</v>
      </c>
      <c r="C22" s="27" t="s">
        <v>10</v>
      </c>
      <c r="D22" s="27" t="s">
        <v>360</v>
      </c>
      <c r="E22" s="23" t="e">
        <f aca="false">POWER(($D$22/D22),2)</f>
        <v>#VALUE!</v>
      </c>
      <c r="F22" s="24" t="e">
        <f aca="false">+E22*$F$21</f>
        <v>#VALUE!</v>
      </c>
      <c r="G22" s="25" t="e">
        <f aca="false">ROUND(F22*$G$21,2)</f>
        <v>#VALUE!</v>
      </c>
      <c r="I22" s="26" t="n">
        <v>84</v>
      </c>
    </row>
    <row r="23" customFormat="false" ht="14.5" hidden="false" customHeight="false" outlineLevel="0" collapsed="false">
      <c r="A23" s="27" t="n">
        <f aca="false">+A22+1</f>
        <v>2</v>
      </c>
      <c r="B23" s="27" t="s">
        <v>361</v>
      </c>
      <c r="C23" s="27" t="s">
        <v>1</v>
      </c>
      <c r="D23" s="27" t="s">
        <v>362</v>
      </c>
      <c r="E23" s="23" t="e">
        <f aca="false">POWER(($D$22/D23),2)</f>
        <v>#VALUE!</v>
      </c>
      <c r="F23" s="24" t="e">
        <f aca="false">+E23*$F$21</f>
        <v>#VALUE!</v>
      </c>
      <c r="G23" s="25" t="e">
        <f aca="false">ROUND(F23*$G$21,2)</f>
        <v>#VALUE!</v>
      </c>
      <c r="I23" s="26" t="n">
        <v>80.59</v>
      </c>
    </row>
    <row r="24" customFormat="false" ht="14.5" hidden="false" customHeight="false" outlineLevel="0" collapsed="false">
      <c r="A24" s="27" t="s">
        <v>52</v>
      </c>
      <c r="B24" s="0"/>
      <c r="C24" s="0"/>
      <c r="D24" s="0"/>
      <c r="E24" s="0"/>
      <c r="F24" s="0"/>
      <c r="G24" s="0"/>
      <c r="I24" s="0"/>
    </row>
    <row r="25" customFormat="false" ht="14.5" hidden="false" customHeight="false" outlineLevel="0" collapsed="false">
      <c r="A25" s="27" t="s">
        <v>331</v>
      </c>
      <c r="B25" s="27" t="s">
        <v>332</v>
      </c>
      <c r="C25" s="27" t="s">
        <v>13</v>
      </c>
      <c r="D25" s="27" t="s">
        <v>11</v>
      </c>
      <c r="E25" s="21"/>
      <c r="F25" s="21" t="n">
        <v>100</v>
      </c>
      <c r="G25" s="21" t="n">
        <v>1</v>
      </c>
      <c r="I25" s="0"/>
    </row>
    <row r="26" customFormat="false" ht="14.5" hidden="false" customHeight="false" outlineLevel="0" collapsed="false">
      <c r="A26" s="27" t="n">
        <v>1</v>
      </c>
      <c r="B26" s="27" t="s">
        <v>363</v>
      </c>
      <c r="C26" s="27" t="s">
        <v>303</v>
      </c>
      <c r="D26" s="27" t="s">
        <v>364</v>
      </c>
      <c r="E26" s="23" t="e">
        <f aca="false">POWER(($D$26/D26),2)</f>
        <v>#VALUE!</v>
      </c>
      <c r="F26" s="24" t="e">
        <f aca="false">+E26*$F$25</f>
        <v>#VALUE!</v>
      </c>
      <c r="G26" s="25" t="e">
        <f aca="false">ROUND(F26*$G$25,2)</f>
        <v>#VALUE!</v>
      </c>
      <c r="I26" s="26" t="n">
        <v>100</v>
      </c>
    </row>
    <row r="27" customFormat="false" ht="14.5" hidden="false" customHeight="false" outlineLevel="0" collapsed="false">
      <c r="A27" s="27" t="n">
        <f aca="false">+A26+1</f>
        <v>2</v>
      </c>
      <c r="B27" s="27" t="s">
        <v>365</v>
      </c>
      <c r="C27" s="27" t="s">
        <v>9</v>
      </c>
      <c r="D27" s="27" t="s">
        <v>366</v>
      </c>
      <c r="E27" s="23" t="e">
        <f aca="false">POWER(($D$26/D27),2)</f>
        <v>#VALUE!</v>
      </c>
      <c r="F27" s="24" t="e">
        <f aca="false">+E27*$F$25</f>
        <v>#VALUE!</v>
      </c>
      <c r="G27" s="25" t="e">
        <f aca="false">ROUND(F27*$G$25,2)</f>
        <v>#VALUE!</v>
      </c>
      <c r="I27" s="26" t="n">
        <v>76.61</v>
      </c>
    </row>
    <row r="28" customFormat="false" ht="14.5" hidden="false" customHeight="false" outlineLevel="0" collapsed="false">
      <c r="A28" s="27" t="n">
        <f aca="false">+A27+1</f>
        <v>3</v>
      </c>
      <c r="B28" s="27" t="s">
        <v>367</v>
      </c>
      <c r="C28" s="27" t="s">
        <v>10</v>
      </c>
      <c r="D28" s="27" t="s">
        <v>368</v>
      </c>
      <c r="E28" s="23" t="e">
        <f aca="false">POWER(($D$26/D28),2)</f>
        <v>#VALUE!</v>
      </c>
      <c r="F28" s="24" t="e">
        <f aca="false">+E28*$F$25</f>
        <v>#VALUE!</v>
      </c>
      <c r="G28" s="25" t="e">
        <f aca="false">ROUND(F28*$G$25,2)</f>
        <v>#VALUE!</v>
      </c>
      <c r="I28" s="26" t="n">
        <v>65.29</v>
      </c>
    </row>
    <row r="29" customFormat="false" ht="14.5" hidden="false" customHeight="false" outlineLevel="0" collapsed="false">
      <c r="A29" s="27" t="n">
        <f aca="false">+A28+1</f>
        <v>4</v>
      </c>
      <c r="B29" s="27" t="s">
        <v>369</v>
      </c>
      <c r="C29" s="27" t="s">
        <v>10</v>
      </c>
      <c r="D29" s="27" t="s">
        <v>370</v>
      </c>
      <c r="E29" s="23" t="e">
        <f aca="false">POWER(($D$26/D29),2)</f>
        <v>#VALUE!</v>
      </c>
      <c r="F29" s="24" t="e">
        <f aca="false">+E29*$F$25</f>
        <v>#VALUE!</v>
      </c>
      <c r="G29" s="25" t="e">
        <f aca="false">ROUND(F29*$G$25,2)</f>
        <v>#VALUE!</v>
      </c>
      <c r="I29" s="26" t="n">
        <v>61.8</v>
      </c>
    </row>
    <row r="30" customFormat="false" ht="14.5" hidden="false" customHeight="false" outlineLevel="0" collapsed="false">
      <c r="A30" s="27" t="n">
        <f aca="false">+A29+1</f>
        <v>5</v>
      </c>
      <c r="B30" s="27" t="s">
        <v>371</v>
      </c>
      <c r="C30" s="27" t="s">
        <v>303</v>
      </c>
      <c r="D30" s="27" t="s">
        <v>372</v>
      </c>
      <c r="E30" s="23" t="e">
        <f aca="false">POWER(($D$26/D30),2)</f>
        <v>#VALUE!</v>
      </c>
      <c r="F30" s="24" t="e">
        <f aca="false">+E30*$F$25</f>
        <v>#VALUE!</v>
      </c>
      <c r="G30" s="25" t="e">
        <f aca="false">ROUND(F30*$G$25,2)</f>
        <v>#VALUE!</v>
      </c>
      <c r="I30" s="26" t="n">
        <v>51.61</v>
      </c>
    </row>
    <row r="31" customFormat="false" ht="14.5" hidden="false" customHeight="false" outlineLevel="0" collapsed="false">
      <c r="A31" s="27" t="n">
        <f aca="false">+A30+1</f>
        <v>6</v>
      </c>
      <c r="B31" s="27" t="s">
        <v>373</v>
      </c>
      <c r="C31" s="27" t="s">
        <v>0</v>
      </c>
      <c r="D31" s="27" t="s">
        <v>374</v>
      </c>
      <c r="E31" s="23" t="e">
        <f aca="false">POWER(($D$26/D31),2)</f>
        <v>#VALUE!</v>
      </c>
      <c r="F31" s="24" t="e">
        <f aca="false">+E31*$F$25</f>
        <v>#VALUE!</v>
      </c>
      <c r="G31" s="25" t="e">
        <f aca="false">ROUND(F31*$G$25,2)</f>
        <v>#VALUE!</v>
      </c>
      <c r="I31" s="26" t="n">
        <v>37.46</v>
      </c>
    </row>
    <row r="32" customFormat="false" ht="14.5" hidden="false" customHeight="false" outlineLevel="0" collapsed="false">
      <c r="A32" s="27" t="s">
        <v>76</v>
      </c>
      <c r="B32" s="0"/>
      <c r="C32" s="0"/>
      <c r="D32" s="0"/>
      <c r="E32" s="0"/>
      <c r="F32" s="0"/>
      <c r="G32" s="0"/>
      <c r="I32" s="0"/>
    </row>
    <row r="33" customFormat="false" ht="14.5" hidden="false" customHeight="false" outlineLevel="0" collapsed="false">
      <c r="A33" s="27" t="s">
        <v>331</v>
      </c>
      <c r="B33" s="27" t="s">
        <v>332</v>
      </c>
      <c r="C33" s="27" t="s">
        <v>13</v>
      </c>
      <c r="D33" s="27" t="s">
        <v>11</v>
      </c>
      <c r="E33" s="21"/>
      <c r="F33" s="21" t="n">
        <v>100</v>
      </c>
      <c r="G33" s="21" t="n">
        <v>0.85</v>
      </c>
      <c r="I33" s="0"/>
    </row>
    <row r="34" customFormat="false" ht="14.5" hidden="false" customHeight="false" outlineLevel="0" collapsed="false">
      <c r="A34" s="27" t="n">
        <v>1</v>
      </c>
      <c r="B34" s="27" t="s">
        <v>375</v>
      </c>
      <c r="C34" s="27" t="s">
        <v>9</v>
      </c>
      <c r="D34" s="27" t="s">
        <v>376</v>
      </c>
      <c r="E34" s="23" t="e">
        <f aca="false">POWER(($D$34/D34),2)</f>
        <v>#VALUE!</v>
      </c>
      <c r="F34" s="24" t="e">
        <f aca="false">+E34*$F$33</f>
        <v>#VALUE!</v>
      </c>
      <c r="G34" s="25" t="e">
        <f aca="false">ROUND(F34*$G$33,2)</f>
        <v>#VALUE!</v>
      </c>
      <c r="I34" s="26" t="n">
        <v>85</v>
      </c>
    </row>
    <row r="35" customFormat="false" ht="14.5" hidden="false" customHeight="false" outlineLevel="0" collapsed="false">
      <c r="A35" s="27" t="n">
        <f aca="false">+A34+1</f>
        <v>2</v>
      </c>
      <c r="B35" s="27" t="s">
        <v>377</v>
      </c>
      <c r="C35" s="27" t="s">
        <v>9</v>
      </c>
      <c r="D35" s="27" t="s">
        <v>378</v>
      </c>
      <c r="E35" s="23" t="e">
        <f aca="false">POWER(($D$34/D35),2)</f>
        <v>#VALUE!</v>
      </c>
      <c r="F35" s="24" t="e">
        <f aca="false">+E35*$F$33</f>
        <v>#VALUE!</v>
      </c>
      <c r="G35" s="25" t="e">
        <f aca="false">ROUND(F35*$G$33,2)</f>
        <v>#VALUE!</v>
      </c>
      <c r="I35" s="26" t="n">
        <v>64.55</v>
      </c>
    </row>
    <row r="36" customFormat="false" ht="14.5" hidden="false" customHeight="false" outlineLevel="0" collapsed="false">
      <c r="A36" s="27" t="n">
        <f aca="false">+A35+1</f>
        <v>3</v>
      </c>
      <c r="B36" s="27" t="s">
        <v>379</v>
      </c>
      <c r="C36" s="27" t="s">
        <v>9</v>
      </c>
      <c r="D36" s="27" t="s">
        <v>380</v>
      </c>
      <c r="E36" s="23" t="e">
        <f aca="false">POWER(($D$34/D36),2)</f>
        <v>#VALUE!</v>
      </c>
      <c r="F36" s="24" t="e">
        <f aca="false">+E36*$F$33</f>
        <v>#VALUE!</v>
      </c>
      <c r="G36" s="25" t="e">
        <f aca="false">ROUND(F36*$G$33,2)</f>
        <v>#VALUE!</v>
      </c>
      <c r="I36" s="26" t="n">
        <v>36.29</v>
      </c>
    </row>
    <row r="37" customFormat="false" ht="14.5" hidden="false" customHeight="false" outlineLevel="0" collapsed="false">
      <c r="A37" s="27" t="n">
        <f aca="false">+A36+1</f>
        <v>4</v>
      </c>
      <c r="B37" s="27" t="s">
        <v>381</v>
      </c>
      <c r="C37" s="27" t="s">
        <v>9</v>
      </c>
      <c r="D37" s="27" t="s">
        <v>382</v>
      </c>
      <c r="E37" s="23" t="n">
        <v>0</v>
      </c>
      <c r="F37" s="24" t="n">
        <f aca="false">+E37*$F$33</f>
        <v>0</v>
      </c>
      <c r="G37" s="25" t="n">
        <f aca="false">ROUND(F37*$G$33,2)</f>
        <v>0</v>
      </c>
      <c r="I37" s="26" t="n">
        <v>0</v>
      </c>
    </row>
    <row r="38" customFormat="false" ht="14.5" hidden="false" customHeight="false" outlineLevel="0" collapsed="false">
      <c r="A38" s="27" t="s">
        <v>100</v>
      </c>
      <c r="B38" s="0"/>
      <c r="C38" s="0"/>
      <c r="D38" s="0"/>
      <c r="E38" s="0"/>
      <c r="F38" s="0"/>
      <c r="G38" s="0"/>
      <c r="I38" s="0"/>
    </row>
    <row r="39" customFormat="false" ht="14.5" hidden="false" customHeight="false" outlineLevel="0" collapsed="false">
      <c r="A39" s="27" t="s">
        <v>331</v>
      </c>
      <c r="B39" s="27" t="s">
        <v>332</v>
      </c>
      <c r="C39" s="27" t="s">
        <v>13</v>
      </c>
      <c r="D39" s="27" t="s">
        <v>11</v>
      </c>
      <c r="E39" s="21"/>
      <c r="F39" s="21" t="n">
        <v>100</v>
      </c>
      <c r="G39" s="21" t="n">
        <v>0.85</v>
      </c>
      <c r="I39" s="0"/>
    </row>
    <row r="40" customFormat="false" ht="14.5" hidden="false" customHeight="false" outlineLevel="0" collapsed="false">
      <c r="A40" s="27" t="n">
        <v>1</v>
      </c>
      <c r="B40" s="27" t="s">
        <v>383</v>
      </c>
      <c r="C40" s="27" t="s">
        <v>9</v>
      </c>
      <c r="D40" s="27" t="s">
        <v>384</v>
      </c>
      <c r="E40" s="23" t="e">
        <f aca="false">POWER(($D$40/D40),2)</f>
        <v>#VALUE!</v>
      </c>
      <c r="F40" s="24" t="e">
        <f aca="false">+E40*$F$39</f>
        <v>#VALUE!</v>
      </c>
      <c r="G40" s="25" t="e">
        <f aca="false">ROUND(F40*$G$39,2)</f>
        <v>#VALUE!</v>
      </c>
      <c r="I40" s="26" t="n">
        <v>85</v>
      </c>
    </row>
    <row r="41" customFormat="false" ht="14.5" hidden="false" customHeight="false" outlineLevel="0" collapsed="false">
      <c r="A41" s="27" t="n">
        <f aca="false">+A40+1</f>
        <v>2</v>
      </c>
      <c r="B41" s="27" t="s">
        <v>385</v>
      </c>
      <c r="C41" s="27" t="s">
        <v>9</v>
      </c>
      <c r="D41" s="27" t="s">
        <v>386</v>
      </c>
      <c r="E41" s="23" t="e">
        <f aca="false">POWER(($D$40/D41),2)</f>
        <v>#VALUE!</v>
      </c>
      <c r="F41" s="24" t="e">
        <f aca="false">+E41*$F$39</f>
        <v>#VALUE!</v>
      </c>
      <c r="G41" s="25" t="e">
        <f aca="false">ROUND(F41*$G$39,2)</f>
        <v>#VALUE!</v>
      </c>
      <c r="I41" s="26" t="n">
        <v>40.29</v>
      </c>
    </row>
    <row r="42" customFormat="false" ht="14.5" hidden="false" customHeight="false" outlineLevel="0" collapsed="false">
      <c r="A42" s="27" t="s">
        <v>347</v>
      </c>
      <c r="B42" s="27" t="s">
        <v>387</v>
      </c>
      <c r="C42" s="27" t="s">
        <v>1</v>
      </c>
      <c r="D42" s="27" t="s">
        <v>318</v>
      </c>
      <c r="E42" s="23" t="n">
        <v>0</v>
      </c>
      <c r="F42" s="24" t="n">
        <f aca="false">+E42*$F$39</f>
        <v>0</v>
      </c>
      <c r="G42" s="25" t="n">
        <f aca="false">ROUND(F42*$G$39,2)</f>
        <v>0</v>
      </c>
      <c r="I42" s="26" t="n">
        <v>0</v>
      </c>
    </row>
    <row r="43" customFormat="false" ht="14.5" hidden="false" customHeight="false" outlineLevel="0" collapsed="false">
      <c r="A43" s="27" t="s">
        <v>122</v>
      </c>
      <c r="B43" s="0"/>
      <c r="C43" s="0"/>
      <c r="D43" s="0"/>
      <c r="E43" s="0"/>
      <c r="F43" s="0"/>
      <c r="G43" s="0"/>
      <c r="I43" s="0"/>
    </row>
    <row r="44" customFormat="false" ht="14.5" hidden="false" customHeight="false" outlineLevel="0" collapsed="false">
      <c r="A44" s="27" t="s">
        <v>331</v>
      </c>
      <c r="B44" s="27" t="s">
        <v>332</v>
      </c>
      <c r="C44" s="27" t="s">
        <v>13</v>
      </c>
      <c r="D44" s="27" t="s">
        <v>11</v>
      </c>
      <c r="E44" s="21"/>
      <c r="F44" s="21" t="n">
        <v>100</v>
      </c>
      <c r="G44" s="21" t="n">
        <v>0.5</v>
      </c>
      <c r="I44" s="0"/>
    </row>
    <row r="45" customFormat="false" ht="14.5" hidden="false" customHeight="false" outlineLevel="0" collapsed="false">
      <c r="A45" s="27" t="n">
        <v>1</v>
      </c>
      <c r="B45" s="27" t="s">
        <v>388</v>
      </c>
      <c r="C45" s="27" t="s">
        <v>303</v>
      </c>
      <c r="D45" s="27" t="s">
        <v>389</v>
      </c>
      <c r="E45" s="23" t="e">
        <f aca="false">POWER(($D$45/D45),2)</f>
        <v>#VALUE!</v>
      </c>
      <c r="F45" s="24" t="e">
        <f aca="false">+E45*$F$44</f>
        <v>#VALUE!</v>
      </c>
      <c r="G45" s="25" t="e">
        <f aca="false">ROUND(F45*$G$44,2)</f>
        <v>#VALUE!</v>
      </c>
      <c r="I45" s="26" t="n">
        <v>50</v>
      </c>
    </row>
    <row r="46" customFormat="false" ht="14.5" hidden="false" customHeight="false" outlineLevel="0" collapsed="false">
      <c r="A46" s="27" t="s">
        <v>127</v>
      </c>
      <c r="B46" s="0"/>
      <c r="C46" s="0"/>
      <c r="D46" s="0"/>
      <c r="E46" s="0"/>
      <c r="F46" s="0"/>
      <c r="G46" s="0"/>
      <c r="I46" s="0"/>
    </row>
    <row r="47" customFormat="false" ht="14.5" hidden="false" customHeight="false" outlineLevel="0" collapsed="false">
      <c r="A47" s="27" t="s">
        <v>331</v>
      </c>
      <c r="B47" s="27" t="s">
        <v>332</v>
      </c>
      <c r="C47" s="27" t="s">
        <v>13</v>
      </c>
      <c r="D47" s="27" t="s">
        <v>11</v>
      </c>
      <c r="E47" s="21"/>
      <c r="F47" s="21" t="n">
        <v>140</v>
      </c>
      <c r="G47" s="21" t="n">
        <v>1</v>
      </c>
      <c r="I47" s="0"/>
    </row>
    <row r="48" customFormat="false" ht="14.5" hidden="false" customHeight="false" outlineLevel="0" collapsed="false">
      <c r="A48" s="27" t="n">
        <v>1</v>
      </c>
      <c r="B48" s="27" t="s">
        <v>390</v>
      </c>
      <c r="C48" s="27" t="s">
        <v>303</v>
      </c>
      <c r="D48" s="27" t="s">
        <v>391</v>
      </c>
      <c r="E48" s="23" t="e">
        <f aca="false">POWER(($D$48/D48),2)</f>
        <v>#VALUE!</v>
      </c>
      <c r="F48" s="24" t="e">
        <f aca="false">+E48*$F$47</f>
        <v>#VALUE!</v>
      </c>
      <c r="G48" s="25" t="e">
        <f aca="false">ROUND(F48*$G$47,2)</f>
        <v>#VALUE!</v>
      </c>
      <c r="I48" s="26" t="n">
        <v>140</v>
      </c>
    </row>
    <row r="49" customFormat="false" ht="14.5" hidden="false" customHeight="false" outlineLevel="0" collapsed="false">
      <c r="A49" s="27" t="n">
        <f aca="false">+A48+1</f>
        <v>2</v>
      </c>
      <c r="B49" s="27" t="s">
        <v>392</v>
      </c>
      <c r="C49" s="27" t="s">
        <v>10</v>
      </c>
      <c r="D49" s="27" t="s">
        <v>393</v>
      </c>
      <c r="E49" s="23" t="e">
        <f aca="false">POWER(($D$48/D49),2)</f>
        <v>#VALUE!</v>
      </c>
      <c r="F49" s="24" t="e">
        <f aca="false">+E49*$F$47</f>
        <v>#VALUE!</v>
      </c>
      <c r="G49" s="25" t="e">
        <f aca="false">ROUND(F49*$G$47,2)</f>
        <v>#VALUE!</v>
      </c>
      <c r="I49" s="26" t="n">
        <v>73.03</v>
      </c>
    </row>
    <row r="50" customFormat="false" ht="14.5" hidden="false" customHeight="false" outlineLevel="0" collapsed="false">
      <c r="A50" s="27" t="n">
        <f aca="false">+A49+1</f>
        <v>3</v>
      </c>
      <c r="B50" s="27" t="s">
        <v>394</v>
      </c>
      <c r="C50" s="27" t="s">
        <v>303</v>
      </c>
      <c r="D50" s="27" t="s">
        <v>395</v>
      </c>
      <c r="E50" s="23" t="e">
        <f aca="false">POWER(($D$48/D50),2)</f>
        <v>#VALUE!</v>
      </c>
      <c r="F50" s="24" t="e">
        <f aca="false">+E50*$F$47</f>
        <v>#VALUE!</v>
      </c>
      <c r="G50" s="25" t="e">
        <f aca="false">ROUND(F50*$G$47,2)</f>
        <v>#VALUE!</v>
      </c>
      <c r="I50" s="26" t="n">
        <v>71.73</v>
      </c>
    </row>
    <row r="51" customFormat="false" ht="14.5" hidden="false" customHeight="false" outlineLevel="0" collapsed="false">
      <c r="A51" s="27" t="n">
        <f aca="false">+A50+1</f>
        <v>4</v>
      </c>
      <c r="B51" s="27" t="s">
        <v>396</v>
      </c>
      <c r="C51" s="27" t="s">
        <v>9</v>
      </c>
      <c r="D51" s="27" t="s">
        <v>397</v>
      </c>
      <c r="E51" s="23" t="e">
        <f aca="false">POWER(($D$48/D51),2)</f>
        <v>#VALUE!</v>
      </c>
      <c r="F51" s="24" t="e">
        <f aca="false">+E51*$F$47</f>
        <v>#VALUE!</v>
      </c>
      <c r="G51" s="25" t="e">
        <f aca="false">ROUND(F51*$G$47,2)</f>
        <v>#VALUE!</v>
      </c>
      <c r="I51" s="26" t="n">
        <v>70.08</v>
      </c>
    </row>
    <row r="52" customFormat="false" ht="14.5" hidden="false" customHeight="false" outlineLevel="0" collapsed="false">
      <c r="A52" s="27" t="n">
        <f aca="false">+A51+1</f>
        <v>5</v>
      </c>
      <c r="B52" s="27" t="s">
        <v>398</v>
      </c>
      <c r="C52" s="27" t="s">
        <v>7</v>
      </c>
      <c r="D52" s="27" t="s">
        <v>399</v>
      </c>
      <c r="E52" s="23" t="e">
        <f aca="false">POWER(($D$48/D52),2)</f>
        <v>#VALUE!</v>
      </c>
      <c r="F52" s="24" t="e">
        <f aca="false">+E52*$F$47</f>
        <v>#VALUE!</v>
      </c>
      <c r="G52" s="25" t="e">
        <f aca="false">ROUND(F52*$G$47,2)</f>
        <v>#VALUE!</v>
      </c>
      <c r="I52" s="26" t="n">
        <v>64.49</v>
      </c>
    </row>
    <row r="53" customFormat="false" ht="14.5" hidden="false" customHeight="false" outlineLevel="0" collapsed="false">
      <c r="A53" s="27" t="n">
        <f aca="false">+A52+1</f>
        <v>6</v>
      </c>
      <c r="B53" s="27" t="s">
        <v>400</v>
      </c>
      <c r="C53" s="27" t="s">
        <v>10</v>
      </c>
      <c r="D53" s="27" t="s">
        <v>401</v>
      </c>
      <c r="E53" s="23" t="e">
        <f aca="false">POWER(($D$48/D53),2)</f>
        <v>#VALUE!</v>
      </c>
      <c r="F53" s="24" t="e">
        <f aca="false">+E53*$F$47</f>
        <v>#VALUE!</v>
      </c>
      <c r="G53" s="25" t="e">
        <f aca="false">ROUND(F53*$G$47,2)</f>
        <v>#VALUE!</v>
      </c>
      <c r="I53" s="26" t="n">
        <v>45.11</v>
      </c>
    </row>
    <row r="54" customFormat="false" ht="14.5" hidden="false" customHeight="false" outlineLevel="0" collapsed="false">
      <c r="A54" s="27" t="s">
        <v>135</v>
      </c>
      <c r="B54" s="0"/>
      <c r="C54" s="0"/>
      <c r="D54" s="0"/>
      <c r="E54" s="0"/>
      <c r="F54" s="0"/>
      <c r="G54" s="0"/>
      <c r="I54" s="0"/>
    </row>
    <row r="55" customFormat="false" ht="14.5" hidden="false" customHeight="false" outlineLevel="0" collapsed="false">
      <c r="A55" s="27" t="s">
        <v>331</v>
      </c>
      <c r="B55" s="27" t="s">
        <v>332</v>
      </c>
      <c r="C55" s="27" t="s">
        <v>13</v>
      </c>
      <c r="D55" s="27" t="s">
        <v>11</v>
      </c>
      <c r="E55" s="21"/>
      <c r="F55" s="21" t="n">
        <v>70</v>
      </c>
      <c r="G55" s="21" t="n">
        <v>1</v>
      </c>
      <c r="I55" s="0"/>
    </row>
    <row r="56" customFormat="false" ht="14.5" hidden="false" customHeight="false" outlineLevel="0" collapsed="false">
      <c r="A56" s="27" t="n">
        <v>1</v>
      </c>
      <c r="B56" s="27" t="s">
        <v>402</v>
      </c>
      <c r="C56" s="27" t="s">
        <v>9</v>
      </c>
      <c r="D56" s="27" t="s">
        <v>403</v>
      </c>
      <c r="E56" s="23" t="e">
        <f aca="false">POWER(($D$56/D56),2)</f>
        <v>#VALUE!</v>
      </c>
      <c r="F56" s="24" t="e">
        <f aca="false">+E56*$F$55</f>
        <v>#VALUE!</v>
      </c>
      <c r="G56" s="25" t="e">
        <f aca="false">ROUND(F56*$G$55,2)</f>
        <v>#VALUE!</v>
      </c>
      <c r="I56" s="26" t="n">
        <v>70</v>
      </c>
    </row>
    <row r="57" customFormat="false" ht="14.5" hidden="false" customHeight="false" outlineLevel="0" collapsed="false">
      <c r="A57" s="27" t="n">
        <f aca="false">+A56+1</f>
        <v>2</v>
      </c>
      <c r="B57" s="27" t="s">
        <v>404</v>
      </c>
      <c r="C57" s="27" t="s">
        <v>9</v>
      </c>
      <c r="D57" s="27" t="s">
        <v>405</v>
      </c>
      <c r="E57" s="23" t="e">
        <f aca="false">POWER(($D$56/D57),2)</f>
        <v>#VALUE!</v>
      </c>
      <c r="F57" s="24" t="e">
        <f aca="false">+E57*$F$55</f>
        <v>#VALUE!</v>
      </c>
      <c r="G57" s="25" t="e">
        <f aca="false">ROUND(F57*$G$55,2)</f>
        <v>#VALUE!</v>
      </c>
      <c r="I57" s="26" t="n">
        <v>66.15</v>
      </c>
    </row>
    <row r="58" customFormat="false" ht="14.5" hidden="false" customHeight="false" outlineLevel="0" collapsed="false">
      <c r="A58" s="27" t="n">
        <f aca="false">+A57+1</f>
        <v>3</v>
      </c>
      <c r="B58" s="27" t="s">
        <v>406</v>
      </c>
      <c r="C58" s="27" t="s">
        <v>9</v>
      </c>
      <c r="D58" s="27" t="s">
        <v>407</v>
      </c>
      <c r="E58" s="23" t="e">
        <f aca="false">POWER(($D$56/D58),2)</f>
        <v>#VALUE!</v>
      </c>
      <c r="F58" s="24" t="e">
        <f aca="false">+E58*$F$55</f>
        <v>#VALUE!</v>
      </c>
      <c r="G58" s="25" t="e">
        <f aca="false">ROUND(F58*$G$55,2)</f>
        <v>#VALUE!</v>
      </c>
      <c r="I58" s="26" t="n">
        <v>64.22</v>
      </c>
    </row>
    <row r="59" customFormat="false" ht="14.5" hidden="false" customHeight="false" outlineLevel="0" collapsed="false">
      <c r="A59" s="27" t="n">
        <f aca="false">+A58+1</f>
        <v>4</v>
      </c>
      <c r="B59" s="27" t="s">
        <v>408</v>
      </c>
      <c r="C59" s="27" t="s">
        <v>9</v>
      </c>
      <c r="D59" s="27" t="s">
        <v>338</v>
      </c>
      <c r="E59" s="23" t="e">
        <f aca="false">POWER(($D$56/D59),2)</f>
        <v>#VALUE!</v>
      </c>
      <c r="F59" s="24" t="e">
        <f aca="false">+E59*$F$55</f>
        <v>#VALUE!</v>
      </c>
      <c r="G59" s="25" t="e">
        <f aca="false">ROUND(F59*$G$55,2)</f>
        <v>#VALUE!</v>
      </c>
      <c r="I59" s="26" t="n">
        <v>59.47</v>
      </c>
    </row>
    <row r="60" customFormat="false" ht="14.5" hidden="false" customHeight="false" outlineLevel="0" collapsed="false">
      <c r="A60" s="27" t="n">
        <f aca="false">+A59+1</f>
        <v>5</v>
      </c>
      <c r="B60" s="27" t="s">
        <v>409</v>
      </c>
      <c r="C60" s="27" t="s">
        <v>9</v>
      </c>
      <c r="D60" s="27" t="s">
        <v>410</v>
      </c>
      <c r="E60" s="23" t="e">
        <f aca="false">POWER(($D$56/D60),2)</f>
        <v>#VALUE!</v>
      </c>
      <c r="F60" s="24" t="e">
        <f aca="false">+E60*$F$55</f>
        <v>#VALUE!</v>
      </c>
      <c r="G60" s="25" t="e">
        <f aca="false">ROUND(F60*$G$55,2)</f>
        <v>#VALUE!</v>
      </c>
      <c r="I60" s="26" t="n">
        <v>49.08</v>
      </c>
    </row>
    <row r="61" customFormat="false" ht="14.5" hidden="false" customHeight="false" outlineLevel="0" collapsed="false">
      <c r="A61" s="27" t="n">
        <f aca="false">+A60+1</f>
        <v>6</v>
      </c>
      <c r="B61" s="27" t="s">
        <v>411</v>
      </c>
      <c r="C61" s="27" t="s">
        <v>9</v>
      </c>
      <c r="D61" s="27" t="s">
        <v>412</v>
      </c>
      <c r="E61" s="23" t="e">
        <f aca="false">POWER(($D$56/D61),2)</f>
        <v>#VALUE!</v>
      </c>
      <c r="F61" s="24" t="e">
        <f aca="false">+E61*$F$55</f>
        <v>#VALUE!</v>
      </c>
      <c r="G61" s="25" t="e">
        <f aca="false">ROUND(F61*$G$55,2)</f>
        <v>#VALUE!</v>
      </c>
      <c r="I61" s="26" t="n">
        <v>42.53</v>
      </c>
    </row>
    <row r="62" customFormat="false" ht="14.5" hidden="false" customHeight="false" outlineLevel="0" collapsed="false">
      <c r="A62" s="27" t="n">
        <f aca="false">+A61+1</f>
        <v>7</v>
      </c>
      <c r="B62" s="27" t="s">
        <v>413</v>
      </c>
      <c r="C62" s="27" t="s">
        <v>8</v>
      </c>
      <c r="D62" s="27" t="s">
        <v>414</v>
      </c>
      <c r="E62" s="23" t="e">
        <f aca="false">POWER(($D$56/D62),2)</f>
        <v>#VALUE!</v>
      </c>
      <c r="F62" s="24" t="e">
        <f aca="false">+E62*$F$55</f>
        <v>#VALUE!</v>
      </c>
      <c r="G62" s="25" t="e">
        <f aca="false">ROUND(F62*$G$55,2)</f>
        <v>#VALUE!</v>
      </c>
      <c r="I62" s="26" t="n">
        <v>38.45</v>
      </c>
    </row>
    <row r="63" customFormat="false" ht="14.5" hidden="false" customHeight="false" outlineLevel="0" collapsed="false">
      <c r="A63" s="27" t="n">
        <f aca="false">+A62+1</f>
        <v>8</v>
      </c>
      <c r="B63" s="27" t="s">
        <v>415</v>
      </c>
      <c r="C63" s="27" t="s">
        <v>0</v>
      </c>
      <c r="D63" s="27" t="s">
        <v>416</v>
      </c>
      <c r="E63" s="23" t="e">
        <f aca="false">POWER(($D$56/D63),2)</f>
        <v>#VALUE!</v>
      </c>
      <c r="F63" s="24" t="e">
        <f aca="false">+E63*$F$55</f>
        <v>#VALUE!</v>
      </c>
      <c r="G63" s="25" t="e">
        <f aca="false">ROUND(F63*$G$55,2)</f>
        <v>#VALUE!</v>
      </c>
      <c r="I63" s="26" t="n">
        <v>20.09</v>
      </c>
    </row>
    <row r="64" customFormat="false" ht="14.5" hidden="false" customHeight="false" outlineLevel="0" collapsed="false">
      <c r="A64" s="27" t="s">
        <v>157</v>
      </c>
      <c r="B64" s="0"/>
      <c r="C64" s="0"/>
      <c r="D64" s="0"/>
      <c r="E64" s="0"/>
      <c r="F64" s="0"/>
      <c r="G64" s="0"/>
      <c r="I64" s="0"/>
    </row>
    <row r="65" customFormat="false" ht="14.5" hidden="false" customHeight="false" outlineLevel="0" collapsed="false">
      <c r="A65" s="27" t="s">
        <v>331</v>
      </c>
      <c r="B65" s="27" t="s">
        <v>332</v>
      </c>
      <c r="C65" s="27" t="s">
        <v>13</v>
      </c>
      <c r="D65" s="27" t="s">
        <v>11</v>
      </c>
      <c r="E65" s="21"/>
      <c r="F65" s="21" t="n">
        <v>120</v>
      </c>
      <c r="G65" s="21" t="n">
        <v>1</v>
      </c>
      <c r="I65" s="0"/>
    </row>
    <row r="66" customFormat="false" ht="14.5" hidden="false" customHeight="false" outlineLevel="0" collapsed="false">
      <c r="A66" s="27" t="n">
        <v>1</v>
      </c>
      <c r="B66" s="27" t="s">
        <v>417</v>
      </c>
      <c r="C66" s="27" t="s">
        <v>303</v>
      </c>
      <c r="D66" s="27" t="s">
        <v>418</v>
      </c>
      <c r="E66" s="23" t="e">
        <f aca="false">POWER(($D$66/D66),2)</f>
        <v>#VALUE!</v>
      </c>
      <c r="F66" s="24" t="e">
        <f aca="false">+E66*$F$65</f>
        <v>#VALUE!</v>
      </c>
      <c r="G66" s="25" t="e">
        <f aca="false">ROUND(F66*$G$65,2)</f>
        <v>#VALUE!</v>
      </c>
      <c r="I66" s="26" t="n">
        <v>120</v>
      </c>
    </row>
    <row r="67" customFormat="false" ht="14.5" hidden="false" customHeight="false" outlineLevel="0" collapsed="false">
      <c r="A67" s="27" t="n">
        <f aca="false">+A66+1</f>
        <v>2</v>
      </c>
      <c r="B67" s="27" t="s">
        <v>419</v>
      </c>
      <c r="C67" s="27" t="s">
        <v>9</v>
      </c>
      <c r="D67" s="27" t="s">
        <v>420</v>
      </c>
      <c r="E67" s="23" t="e">
        <f aca="false">POWER(($D$66/D67),2)</f>
        <v>#VALUE!</v>
      </c>
      <c r="F67" s="24" t="e">
        <f aca="false">+E67*$F$65</f>
        <v>#VALUE!</v>
      </c>
      <c r="G67" s="25" t="e">
        <f aca="false">ROUND(F67*$G$65,2)</f>
        <v>#VALUE!</v>
      </c>
      <c r="I67" s="26" t="n">
        <v>92.75</v>
      </c>
    </row>
    <row r="68" customFormat="false" ht="14.5" hidden="false" customHeight="false" outlineLevel="0" collapsed="false">
      <c r="A68" s="27" t="n">
        <f aca="false">+A67+1</f>
        <v>3</v>
      </c>
      <c r="B68" s="27" t="s">
        <v>421</v>
      </c>
      <c r="C68" s="27" t="s">
        <v>303</v>
      </c>
      <c r="D68" s="27" t="s">
        <v>422</v>
      </c>
      <c r="E68" s="23" t="e">
        <f aca="false">POWER(($D$66/D68),2)</f>
        <v>#VALUE!</v>
      </c>
      <c r="F68" s="24" t="e">
        <f aca="false">+E68*$F$65</f>
        <v>#VALUE!</v>
      </c>
      <c r="G68" s="25" t="e">
        <f aca="false">ROUND(F68*$G$65,2)</f>
        <v>#VALUE!</v>
      </c>
      <c r="I68" s="26" t="n">
        <v>85.42</v>
      </c>
    </row>
    <row r="69" customFormat="false" ht="14.5" hidden="false" customHeight="false" outlineLevel="0" collapsed="false">
      <c r="A69" s="27" t="n">
        <f aca="false">+A68+1</f>
        <v>4</v>
      </c>
      <c r="B69" s="27" t="s">
        <v>423</v>
      </c>
      <c r="C69" s="27" t="s">
        <v>10</v>
      </c>
      <c r="D69" s="27" t="s">
        <v>424</v>
      </c>
      <c r="E69" s="23" t="e">
        <f aca="false">POWER(($D$66/D69),2)</f>
        <v>#VALUE!</v>
      </c>
      <c r="F69" s="24" t="e">
        <f aca="false">+E69*$F$65</f>
        <v>#VALUE!</v>
      </c>
      <c r="G69" s="25" t="e">
        <f aca="false">ROUND(F69*$G$65,2)</f>
        <v>#VALUE!</v>
      </c>
      <c r="I69" s="26" t="n">
        <v>84.88</v>
      </c>
    </row>
    <row r="70" customFormat="false" ht="14.5" hidden="false" customHeight="false" outlineLevel="0" collapsed="false">
      <c r="A70" s="27" t="n">
        <f aca="false">+A69+1</f>
        <v>5</v>
      </c>
      <c r="B70" s="27" t="s">
        <v>425</v>
      </c>
      <c r="C70" s="27" t="s">
        <v>303</v>
      </c>
      <c r="D70" s="27" t="s">
        <v>426</v>
      </c>
      <c r="E70" s="23" t="e">
        <f aca="false">POWER(($D$66/D70),2)</f>
        <v>#VALUE!</v>
      </c>
      <c r="F70" s="24" t="e">
        <f aca="false">+E70*$F$65</f>
        <v>#VALUE!</v>
      </c>
      <c r="G70" s="25" t="e">
        <f aca="false">ROUND(F70*$G$65,2)</f>
        <v>#VALUE!</v>
      </c>
      <c r="I70" s="26" t="n">
        <v>73.61</v>
      </c>
    </row>
    <row r="71" customFormat="false" ht="14.5" hidden="false" customHeight="false" outlineLevel="0" collapsed="false">
      <c r="A71" s="27" t="n">
        <f aca="false">+A70+1</f>
        <v>6</v>
      </c>
      <c r="B71" s="27" t="s">
        <v>427</v>
      </c>
      <c r="C71" s="27" t="s">
        <v>10</v>
      </c>
      <c r="D71" s="27" t="s">
        <v>428</v>
      </c>
      <c r="E71" s="23" t="e">
        <f aca="false">POWER(($D$66/D71),2)</f>
        <v>#VALUE!</v>
      </c>
      <c r="F71" s="24" t="e">
        <f aca="false">+E71*$F$65</f>
        <v>#VALUE!</v>
      </c>
      <c r="G71" s="25" t="e">
        <f aca="false">ROUND(F71*$G$65,2)</f>
        <v>#VALUE!</v>
      </c>
      <c r="I71" s="26" t="n">
        <v>47.32</v>
      </c>
    </row>
    <row r="72" customFormat="false" ht="14.5" hidden="false" customHeight="false" outlineLevel="0" collapsed="false">
      <c r="A72" s="27" t="s">
        <v>159</v>
      </c>
      <c r="B72" s="0"/>
      <c r="C72" s="0"/>
      <c r="D72" s="0"/>
      <c r="E72" s="0"/>
      <c r="F72" s="0"/>
      <c r="G72" s="0"/>
      <c r="I72" s="0"/>
    </row>
    <row r="73" customFormat="false" ht="14.5" hidden="false" customHeight="false" outlineLevel="0" collapsed="false">
      <c r="A73" s="27" t="s">
        <v>331</v>
      </c>
      <c r="B73" s="27" t="s">
        <v>332</v>
      </c>
      <c r="C73" s="27" t="s">
        <v>13</v>
      </c>
      <c r="D73" s="27" t="s">
        <v>11</v>
      </c>
      <c r="E73" s="21"/>
      <c r="F73" s="21" t="n">
        <v>120</v>
      </c>
      <c r="G73" s="21" t="n">
        <v>0.85</v>
      </c>
      <c r="I73" s="0"/>
    </row>
    <row r="74" customFormat="false" ht="14.5" hidden="false" customHeight="false" outlineLevel="0" collapsed="false">
      <c r="A74" s="27" t="n">
        <v>1</v>
      </c>
      <c r="B74" s="27" t="s">
        <v>429</v>
      </c>
      <c r="C74" s="27" t="s">
        <v>0</v>
      </c>
      <c r="D74" s="27" t="s">
        <v>430</v>
      </c>
      <c r="E74" s="23" t="e">
        <f aca="false">POWER(($D$74/D74),2)</f>
        <v>#VALUE!</v>
      </c>
      <c r="F74" s="24" t="e">
        <f aca="false">+E74*$F$73</f>
        <v>#VALUE!</v>
      </c>
      <c r="G74" s="25" t="e">
        <f aca="false">ROUND(F74*$G$73,2)</f>
        <v>#VALUE!</v>
      </c>
      <c r="I74" s="26" t="n">
        <v>102</v>
      </c>
    </row>
    <row r="75" customFormat="false" ht="14.5" hidden="false" customHeight="false" outlineLevel="0" collapsed="false">
      <c r="A75" s="27" t="n">
        <f aca="false">+A74+1</f>
        <v>2</v>
      </c>
      <c r="B75" s="27" t="s">
        <v>431</v>
      </c>
      <c r="C75" s="27" t="s">
        <v>10</v>
      </c>
      <c r="D75" s="27" t="s">
        <v>432</v>
      </c>
      <c r="E75" s="23" t="e">
        <f aca="false">POWER(($D$74/D75),2)</f>
        <v>#VALUE!</v>
      </c>
      <c r="F75" s="24" t="e">
        <f aca="false">+E75*$F$73</f>
        <v>#VALUE!</v>
      </c>
      <c r="G75" s="25" t="e">
        <f aca="false">ROUND(F75*$G$73,2)</f>
        <v>#VALUE!</v>
      </c>
      <c r="I75" s="26" t="n">
        <v>101.3</v>
      </c>
    </row>
    <row r="76" customFormat="false" ht="14.5" hidden="false" customHeight="false" outlineLevel="0" collapsed="false">
      <c r="A76" s="27" t="n">
        <f aca="false">+A75+1</f>
        <v>3</v>
      </c>
      <c r="B76" s="27" t="s">
        <v>433</v>
      </c>
      <c r="C76" s="27" t="s">
        <v>303</v>
      </c>
      <c r="D76" s="27" t="s">
        <v>434</v>
      </c>
      <c r="E76" s="23" t="e">
        <f aca="false">POWER(($D$74/D76),2)</f>
        <v>#VALUE!</v>
      </c>
      <c r="F76" s="24" t="e">
        <f aca="false">+E76*$F$73</f>
        <v>#VALUE!</v>
      </c>
      <c r="G76" s="25" t="e">
        <f aca="false">ROUND(F76*$G$73,2)</f>
        <v>#VALUE!</v>
      </c>
      <c r="I76" s="26" t="n">
        <v>87.33</v>
      </c>
    </row>
    <row r="77" customFormat="false" ht="14.5" hidden="false" customHeight="false" outlineLevel="0" collapsed="false">
      <c r="A77" s="27" t="s">
        <v>166</v>
      </c>
      <c r="B77" s="0"/>
      <c r="C77" s="0"/>
      <c r="D77" s="0"/>
      <c r="E77" s="0"/>
      <c r="F77" s="0"/>
      <c r="G77" s="0"/>
      <c r="I77" s="0"/>
    </row>
    <row r="78" customFormat="false" ht="14.5" hidden="false" customHeight="false" outlineLevel="0" collapsed="false">
      <c r="A78" s="27" t="s">
        <v>331</v>
      </c>
      <c r="B78" s="27" t="s">
        <v>332</v>
      </c>
      <c r="C78" s="27" t="s">
        <v>13</v>
      </c>
      <c r="D78" s="27" t="s">
        <v>11</v>
      </c>
      <c r="E78" s="21"/>
      <c r="F78" s="21" t="n">
        <v>120</v>
      </c>
      <c r="G78" s="21" t="n">
        <v>0.5</v>
      </c>
      <c r="I78" s="0"/>
    </row>
    <row r="79" customFormat="false" ht="14.5" hidden="false" customHeight="false" outlineLevel="0" collapsed="false">
      <c r="A79" s="27" t="n">
        <v>1</v>
      </c>
      <c r="B79" s="27" t="s">
        <v>435</v>
      </c>
      <c r="C79" s="27" t="s">
        <v>436</v>
      </c>
      <c r="D79" s="27" t="s">
        <v>437</v>
      </c>
      <c r="E79" s="23" t="e">
        <f aca="false">POWER(($D$79/D79),2)</f>
        <v>#VALUE!</v>
      </c>
      <c r="F79" s="24" t="e">
        <f aca="false">+E79*$F$78</f>
        <v>#VALUE!</v>
      </c>
      <c r="G79" s="25" t="e">
        <f aca="false">ROUND(F79*$G$78,2)</f>
        <v>#VALUE!</v>
      </c>
      <c r="I79" s="26" t="n">
        <v>60</v>
      </c>
    </row>
    <row r="80" customFormat="false" ht="14.5" hidden="false" customHeight="false" outlineLevel="0" collapsed="false">
      <c r="A80" s="27" t="s">
        <v>171</v>
      </c>
      <c r="B80" s="0"/>
      <c r="C80" s="0"/>
      <c r="D80" s="0"/>
      <c r="E80" s="0"/>
      <c r="F80" s="0"/>
      <c r="G80" s="0"/>
      <c r="I80" s="0"/>
    </row>
    <row r="81" customFormat="false" ht="14.5" hidden="false" customHeight="false" outlineLevel="0" collapsed="false">
      <c r="A81" s="27" t="s">
        <v>331</v>
      </c>
      <c r="B81" s="27" t="s">
        <v>332</v>
      </c>
      <c r="C81" s="27" t="s">
        <v>13</v>
      </c>
      <c r="D81" s="27" t="s">
        <v>11</v>
      </c>
      <c r="E81" s="27" t="s">
        <v>15</v>
      </c>
      <c r="F81" s="0"/>
      <c r="G81" s="0"/>
      <c r="I81" s="0"/>
    </row>
    <row r="82" customFormat="false" ht="14.5" hidden="false" customHeight="false" outlineLevel="0" collapsed="false">
      <c r="A82" s="27" t="s">
        <v>173</v>
      </c>
      <c r="B82" s="0"/>
      <c r="C82" s="0"/>
      <c r="D82" s="0"/>
      <c r="E82" s="0"/>
      <c r="F82" s="0"/>
      <c r="G82" s="0"/>
      <c r="I82" s="0"/>
    </row>
    <row r="83" customFormat="false" ht="14.5" hidden="false" customHeight="false" outlineLevel="0" collapsed="false">
      <c r="A83" s="27" t="s">
        <v>331</v>
      </c>
      <c r="B83" s="27" t="s">
        <v>332</v>
      </c>
      <c r="C83" s="27" t="s">
        <v>13</v>
      </c>
      <c r="D83" s="27" t="s">
        <v>11</v>
      </c>
      <c r="E83" s="21"/>
      <c r="F83" s="21" t="n">
        <v>100</v>
      </c>
      <c r="G83" s="21" t="n">
        <v>0.85</v>
      </c>
      <c r="I83" s="0"/>
    </row>
    <row r="84" customFormat="false" ht="14.5" hidden="false" customHeight="false" outlineLevel="0" collapsed="false">
      <c r="A84" s="27" t="n">
        <v>1</v>
      </c>
      <c r="B84" s="27" t="s">
        <v>438</v>
      </c>
      <c r="C84" s="27" t="s">
        <v>303</v>
      </c>
      <c r="D84" s="27" t="s">
        <v>439</v>
      </c>
      <c r="E84" s="23" t="e">
        <f aca="false">POWER(($D$84/D84),2)</f>
        <v>#VALUE!</v>
      </c>
      <c r="F84" s="24" t="e">
        <f aca="false">+E84*$F$83</f>
        <v>#VALUE!</v>
      </c>
      <c r="G84" s="25" t="e">
        <f aca="false">ROUND(F84*$G$83,2)</f>
        <v>#VALUE!</v>
      </c>
      <c r="I84" s="26" t="n">
        <v>85</v>
      </c>
    </row>
    <row r="85" customFormat="false" ht="14.5" hidden="false" customHeight="false" outlineLevel="0" collapsed="false">
      <c r="A85" s="27" t="n">
        <f aca="false">+A84+1</f>
        <v>2</v>
      </c>
      <c r="B85" s="27" t="s">
        <v>440</v>
      </c>
      <c r="C85" s="27" t="s">
        <v>9</v>
      </c>
      <c r="D85" s="27" t="s">
        <v>441</v>
      </c>
      <c r="E85" s="23" t="e">
        <f aca="false">POWER(($D$84/D85),2)</f>
        <v>#VALUE!</v>
      </c>
      <c r="F85" s="24" t="e">
        <f aca="false">+E85*$F$83</f>
        <v>#VALUE!</v>
      </c>
      <c r="G85" s="25" t="e">
        <f aca="false">ROUND(F85*$G$83,2)</f>
        <v>#VALUE!</v>
      </c>
      <c r="I85" s="26" t="n">
        <v>65.85</v>
      </c>
    </row>
    <row r="86" customFormat="false" ht="14.5" hidden="false" customHeight="false" outlineLevel="0" collapsed="false">
      <c r="A86" s="27" t="n">
        <f aca="false">+A85+1</f>
        <v>3</v>
      </c>
      <c r="B86" s="27" t="s">
        <v>442</v>
      </c>
      <c r="C86" s="27" t="s">
        <v>303</v>
      </c>
      <c r="D86" s="27" t="s">
        <v>443</v>
      </c>
      <c r="E86" s="23" t="e">
        <f aca="false">POWER(($D$84/D86),2)</f>
        <v>#VALUE!</v>
      </c>
      <c r="F86" s="24" t="e">
        <f aca="false">+E86*$F$83</f>
        <v>#VALUE!</v>
      </c>
      <c r="G86" s="25" t="e">
        <f aca="false">ROUND(F86*$G$83,2)</f>
        <v>#VALUE!</v>
      </c>
      <c r="I86" s="26" t="n">
        <v>46.33</v>
      </c>
    </row>
    <row r="87" customFormat="false" ht="14.5" hidden="false" customHeight="false" outlineLevel="0" collapsed="false">
      <c r="A87" s="27" t="s">
        <v>189</v>
      </c>
      <c r="B87" s="0"/>
      <c r="C87" s="0"/>
      <c r="D87" s="0"/>
      <c r="E87" s="0"/>
      <c r="F87" s="0"/>
      <c r="G87" s="0"/>
      <c r="I87" s="0"/>
    </row>
    <row r="88" customFormat="false" ht="14.5" hidden="false" customHeight="false" outlineLevel="0" collapsed="false">
      <c r="A88" s="27" t="s">
        <v>331</v>
      </c>
      <c r="B88" s="27" t="s">
        <v>332</v>
      </c>
      <c r="C88" s="27" t="s">
        <v>13</v>
      </c>
      <c r="D88" s="27" t="s">
        <v>11</v>
      </c>
      <c r="E88" s="21"/>
      <c r="F88" s="21" t="n">
        <v>100</v>
      </c>
      <c r="G88" s="21" t="n">
        <v>0.7</v>
      </c>
      <c r="I88" s="0"/>
    </row>
    <row r="89" customFormat="false" ht="14.5" hidden="false" customHeight="false" outlineLevel="0" collapsed="false">
      <c r="A89" s="27" t="n">
        <v>1</v>
      </c>
      <c r="B89" s="27" t="s">
        <v>444</v>
      </c>
      <c r="C89" s="27" t="s">
        <v>436</v>
      </c>
      <c r="D89" s="27" t="s">
        <v>445</v>
      </c>
      <c r="E89" s="23" t="e">
        <f aca="false">POWER(($D$89/D89),2)</f>
        <v>#VALUE!</v>
      </c>
      <c r="F89" s="24" t="e">
        <f aca="false">+E89*$F$88</f>
        <v>#VALUE!</v>
      </c>
      <c r="G89" s="25" t="e">
        <f aca="false">ROUND(F89*$G$88,2)</f>
        <v>#VALUE!</v>
      </c>
      <c r="I89" s="26" t="n">
        <v>70</v>
      </c>
    </row>
    <row r="90" customFormat="false" ht="14.5" hidden="false" customHeight="false" outlineLevel="0" collapsed="false">
      <c r="A90" s="27" t="n">
        <f aca="false">+A89+1</f>
        <v>2</v>
      </c>
      <c r="B90" s="27" t="s">
        <v>446</v>
      </c>
      <c r="C90" s="27" t="s">
        <v>10</v>
      </c>
      <c r="D90" s="27" t="s">
        <v>447</v>
      </c>
      <c r="E90" s="23" t="e">
        <f aca="false">POWER(($D$89/D90),2)</f>
        <v>#VALUE!</v>
      </c>
      <c r="F90" s="24" t="e">
        <f aca="false">+E90*$F$88</f>
        <v>#VALUE!</v>
      </c>
      <c r="G90" s="25" t="e">
        <f aca="false">ROUND(F90*$G$88,2)</f>
        <v>#VALUE!</v>
      </c>
      <c r="I90" s="26" t="n">
        <v>49.14</v>
      </c>
    </row>
    <row r="91" customFormat="false" ht="14.5" hidden="false" customHeight="false" outlineLevel="0" collapsed="false">
      <c r="A91" s="27" t="s">
        <v>197</v>
      </c>
      <c r="B91" s="0"/>
      <c r="C91" s="0"/>
      <c r="D91" s="0"/>
      <c r="E91" s="0"/>
      <c r="F91" s="0"/>
      <c r="G91" s="0"/>
      <c r="I91" s="0"/>
    </row>
    <row r="92" customFormat="false" ht="14.5" hidden="false" customHeight="false" outlineLevel="0" collapsed="false">
      <c r="A92" s="27" t="s">
        <v>331</v>
      </c>
      <c r="B92" s="27" t="s">
        <v>332</v>
      </c>
      <c r="C92" s="27" t="s">
        <v>13</v>
      </c>
      <c r="D92" s="27" t="s">
        <v>11</v>
      </c>
      <c r="E92" s="21"/>
      <c r="F92" s="21" t="n">
        <v>100</v>
      </c>
      <c r="G92" s="21" t="n">
        <v>0.5</v>
      </c>
      <c r="I92" s="0"/>
    </row>
    <row r="93" customFormat="false" ht="14.5" hidden="false" customHeight="false" outlineLevel="0" collapsed="false">
      <c r="A93" s="27" t="n">
        <v>1</v>
      </c>
      <c r="B93" s="27" t="s">
        <v>448</v>
      </c>
      <c r="C93" s="27" t="s">
        <v>303</v>
      </c>
      <c r="D93" s="27" t="s">
        <v>449</v>
      </c>
      <c r="E93" s="23" t="e">
        <f aca="false">POWER(($D$93/D93),2)</f>
        <v>#VALUE!</v>
      </c>
      <c r="F93" s="24" t="e">
        <f aca="false">+E93*$F$92</f>
        <v>#VALUE!</v>
      </c>
      <c r="G93" s="25" t="e">
        <f aca="false">ROUND(F93*$G$92,2)</f>
        <v>#VALUE!</v>
      </c>
      <c r="I93" s="26" t="n">
        <v>50</v>
      </c>
    </row>
    <row r="94" customFormat="false" ht="14.5" hidden="false" customHeight="false" outlineLevel="0" collapsed="false">
      <c r="A94" s="27" t="s">
        <v>200</v>
      </c>
      <c r="B94" s="0"/>
      <c r="C94" s="0"/>
      <c r="D94" s="0"/>
      <c r="E94" s="0"/>
      <c r="F94" s="0"/>
      <c r="G94" s="0"/>
      <c r="I94" s="0"/>
    </row>
    <row r="95" customFormat="false" ht="14.5" hidden="false" customHeight="false" outlineLevel="0" collapsed="false">
      <c r="A95" s="27" t="s">
        <v>331</v>
      </c>
      <c r="B95" s="27" t="s">
        <v>332</v>
      </c>
      <c r="C95" s="27" t="s">
        <v>13</v>
      </c>
      <c r="D95" s="27" t="s">
        <v>11</v>
      </c>
      <c r="E95" s="21"/>
      <c r="F95" s="21" t="n">
        <v>100</v>
      </c>
      <c r="G95" s="21" t="n">
        <v>0.85</v>
      </c>
      <c r="I95" s="0"/>
    </row>
    <row r="96" customFormat="false" ht="14.5" hidden="false" customHeight="false" outlineLevel="0" collapsed="false">
      <c r="A96" s="27" t="n">
        <v>1</v>
      </c>
      <c r="B96" s="27" t="s">
        <v>450</v>
      </c>
      <c r="C96" s="27" t="s">
        <v>303</v>
      </c>
      <c r="D96" s="27" t="s">
        <v>451</v>
      </c>
      <c r="E96" s="23" t="e">
        <f aca="false">POWER(($D$96/D96),2)</f>
        <v>#VALUE!</v>
      </c>
      <c r="F96" s="24" t="e">
        <f aca="false">+E96*$F$95</f>
        <v>#VALUE!</v>
      </c>
      <c r="G96" s="25" t="e">
        <f aca="false">ROUND(F96*$G$95,2)</f>
        <v>#VALUE!</v>
      </c>
      <c r="I96" s="26" t="n">
        <v>85</v>
      </c>
    </row>
    <row r="97" customFormat="false" ht="14.5" hidden="false" customHeight="false" outlineLevel="0" collapsed="false">
      <c r="A97" s="27" t="n">
        <f aca="false">+A96+1</f>
        <v>2</v>
      </c>
      <c r="B97" s="27" t="s">
        <v>452</v>
      </c>
      <c r="C97" s="27" t="s">
        <v>1</v>
      </c>
      <c r="D97" s="27" t="s">
        <v>453</v>
      </c>
      <c r="E97" s="23" t="e">
        <f aca="false">POWER(($D$96/D97),2)</f>
        <v>#VALUE!</v>
      </c>
      <c r="F97" s="24" t="e">
        <f aca="false">+E97*$F$95</f>
        <v>#VALUE!</v>
      </c>
      <c r="G97" s="25" t="e">
        <f aca="false">ROUND(F97*$G$95,2)</f>
        <v>#VALUE!</v>
      </c>
      <c r="I97" s="26" t="n">
        <v>34.44</v>
      </c>
    </row>
    <row r="98" customFormat="false" ht="14.5" hidden="false" customHeight="false" outlineLevel="0" collapsed="false">
      <c r="A98" s="27" t="s">
        <v>347</v>
      </c>
      <c r="B98" s="27" t="s">
        <v>454</v>
      </c>
      <c r="C98" s="27" t="s">
        <v>9</v>
      </c>
      <c r="D98" s="27" t="s">
        <v>358</v>
      </c>
      <c r="E98" s="23" t="n">
        <v>0</v>
      </c>
      <c r="F98" s="24" t="n">
        <f aca="false">+E98*$F$95</f>
        <v>0</v>
      </c>
      <c r="G98" s="25" t="n">
        <f aca="false">ROUND(F98*$G$95,2)</f>
        <v>0</v>
      </c>
      <c r="I98" s="26" t="n">
        <v>0</v>
      </c>
    </row>
    <row r="99" customFormat="false" ht="14.5" hidden="false" customHeight="false" outlineLevel="0" collapsed="false">
      <c r="A99" s="27" t="s">
        <v>203</v>
      </c>
      <c r="B99" s="0"/>
      <c r="C99" s="0"/>
      <c r="D99" s="0"/>
      <c r="E99" s="0"/>
      <c r="F99" s="0"/>
      <c r="G99" s="0"/>
      <c r="I99" s="0"/>
    </row>
    <row r="100" customFormat="false" ht="14.5" hidden="false" customHeight="false" outlineLevel="0" collapsed="false">
      <c r="A100" s="27" t="s">
        <v>331</v>
      </c>
      <c r="B100" s="27" t="s">
        <v>332</v>
      </c>
      <c r="C100" s="27" t="s">
        <v>13</v>
      </c>
      <c r="D100" s="27" t="s">
        <v>11</v>
      </c>
      <c r="E100" s="21"/>
      <c r="F100" s="21" t="n">
        <v>140</v>
      </c>
      <c r="G100" s="21" t="n">
        <v>0.85</v>
      </c>
      <c r="I100" s="0"/>
    </row>
    <row r="101" customFormat="false" ht="14.5" hidden="false" customHeight="false" outlineLevel="0" collapsed="false">
      <c r="A101" s="27" t="n">
        <v>1</v>
      </c>
      <c r="B101" s="27" t="s">
        <v>455</v>
      </c>
      <c r="C101" s="27" t="s">
        <v>303</v>
      </c>
      <c r="D101" s="27" t="s">
        <v>456</v>
      </c>
      <c r="E101" s="23" t="e">
        <f aca="false">POWER(($D$101/D101),2)</f>
        <v>#VALUE!</v>
      </c>
      <c r="F101" s="24" t="e">
        <f aca="false">+E101*$F$100</f>
        <v>#VALUE!</v>
      </c>
      <c r="G101" s="25" t="e">
        <f aca="false">ROUND(F101*$G$100,2)</f>
        <v>#VALUE!</v>
      </c>
      <c r="I101" s="26" t="n">
        <v>119</v>
      </c>
    </row>
    <row r="102" customFormat="false" ht="14.5" hidden="false" customHeight="false" outlineLevel="0" collapsed="false">
      <c r="A102" s="27" t="n">
        <f aca="false">+A101+1</f>
        <v>2</v>
      </c>
      <c r="B102" s="27" t="s">
        <v>457</v>
      </c>
      <c r="C102" s="27" t="s">
        <v>303</v>
      </c>
      <c r="D102" s="27" t="s">
        <v>458</v>
      </c>
      <c r="E102" s="23" t="e">
        <f aca="false">POWER(($D$101/D102),2)</f>
        <v>#VALUE!</v>
      </c>
      <c r="F102" s="24" t="e">
        <f aca="false">+E102*$F$100</f>
        <v>#VALUE!</v>
      </c>
      <c r="G102" s="25" t="e">
        <f aca="false">ROUND(F102*$G$100,2)</f>
        <v>#VALUE!</v>
      </c>
      <c r="I102" s="26" t="n">
        <v>75.55</v>
      </c>
    </row>
    <row r="103" customFormat="false" ht="14.5" hidden="false" customHeight="false" outlineLevel="0" collapsed="false">
      <c r="A103" s="27" t="n">
        <f aca="false">+A102+1</f>
        <v>3</v>
      </c>
      <c r="B103" s="27" t="s">
        <v>459</v>
      </c>
      <c r="C103" s="27" t="s">
        <v>10</v>
      </c>
      <c r="D103" s="27" t="s">
        <v>460</v>
      </c>
      <c r="E103" s="23" t="e">
        <f aca="false">POWER(($D$101/D103),2)</f>
        <v>#VALUE!</v>
      </c>
      <c r="F103" s="24" t="e">
        <f aca="false">+E103*$F$100</f>
        <v>#VALUE!</v>
      </c>
      <c r="G103" s="25" t="e">
        <f aca="false">ROUND(F103*$G$100,2)</f>
        <v>#VALUE!</v>
      </c>
      <c r="I103" s="26" t="n">
        <v>62.71</v>
      </c>
    </row>
    <row r="104" customFormat="false" ht="14.5" hidden="false" customHeight="false" outlineLevel="0" collapsed="false">
      <c r="A104" s="27" t="n">
        <f aca="false">+A103+1</f>
        <v>4</v>
      </c>
      <c r="B104" s="27" t="s">
        <v>461</v>
      </c>
      <c r="C104" s="27" t="s">
        <v>10</v>
      </c>
      <c r="D104" s="27" t="s">
        <v>462</v>
      </c>
      <c r="E104" s="23" t="e">
        <f aca="false">POWER(($D$101/D104),2)</f>
        <v>#VALUE!</v>
      </c>
      <c r="F104" s="24" t="e">
        <f aca="false">+E104*$F$100</f>
        <v>#VALUE!</v>
      </c>
      <c r="G104" s="25" t="e">
        <f aca="false">ROUND(F104*$G$100,2)</f>
        <v>#VALUE!</v>
      </c>
      <c r="I104" s="26" t="n">
        <v>56.89</v>
      </c>
    </row>
    <row r="105" customFormat="false" ht="14.5" hidden="false" customHeight="false" outlineLevel="0" collapsed="false">
      <c r="A105" s="27" t="s">
        <v>347</v>
      </c>
      <c r="B105" s="27" t="s">
        <v>463</v>
      </c>
      <c r="C105" s="27" t="s">
        <v>9</v>
      </c>
      <c r="D105" s="27" t="s">
        <v>358</v>
      </c>
      <c r="E105" s="23" t="n">
        <v>0</v>
      </c>
      <c r="F105" s="24" t="n">
        <f aca="false">+E105*$F$100</f>
        <v>0</v>
      </c>
      <c r="G105" s="25" t="n">
        <f aca="false">ROUND(F105*$G$100,2)</f>
        <v>0</v>
      </c>
      <c r="I105" s="26" t="n">
        <v>0</v>
      </c>
    </row>
    <row r="106" customFormat="false" ht="14.5" hidden="false" customHeight="false" outlineLevel="0" collapsed="false">
      <c r="A106" s="27" t="s">
        <v>213</v>
      </c>
      <c r="B106" s="0"/>
      <c r="C106" s="0"/>
      <c r="D106" s="0"/>
      <c r="E106" s="0"/>
      <c r="F106" s="0"/>
      <c r="G106" s="0"/>
      <c r="I106" s="0"/>
    </row>
    <row r="107" customFormat="false" ht="14.5" hidden="false" customHeight="false" outlineLevel="0" collapsed="false">
      <c r="A107" s="27" t="s">
        <v>331</v>
      </c>
      <c r="B107" s="27" t="s">
        <v>332</v>
      </c>
      <c r="C107" s="27" t="s">
        <v>13</v>
      </c>
      <c r="D107" s="27" t="s">
        <v>11</v>
      </c>
      <c r="E107" s="21"/>
      <c r="F107" s="21" t="n">
        <v>70</v>
      </c>
      <c r="G107" s="21" t="n">
        <v>1</v>
      </c>
      <c r="I107" s="0"/>
    </row>
    <row r="108" customFormat="false" ht="14.5" hidden="false" customHeight="false" outlineLevel="0" collapsed="false">
      <c r="A108" s="27" t="n">
        <v>1</v>
      </c>
      <c r="B108" s="27" t="s">
        <v>464</v>
      </c>
      <c r="C108" s="27" t="s">
        <v>10</v>
      </c>
      <c r="D108" s="27" t="s">
        <v>465</v>
      </c>
      <c r="E108" s="23" t="e">
        <f aca="false">POWER(($D$108/D108),2)</f>
        <v>#VALUE!</v>
      </c>
      <c r="F108" s="24" t="e">
        <f aca="false">+E108*$F$107</f>
        <v>#VALUE!</v>
      </c>
      <c r="G108" s="25" t="e">
        <f aca="false">ROUND(F108*$G$107,2)</f>
        <v>#VALUE!</v>
      </c>
      <c r="I108" s="26" t="n">
        <v>70</v>
      </c>
    </row>
    <row r="109" customFormat="false" ht="14.5" hidden="false" customHeight="false" outlineLevel="0" collapsed="false">
      <c r="A109" s="27" t="n">
        <f aca="false">+A108+1</f>
        <v>2</v>
      </c>
      <c r="B109" s="27" t="s">
        <v>466</v>
      </c>
      <c r="C109" s="27" t="s">
        <v>9</v>
      </c>
      <c r="D109" s="27" t="s">
        <v>467</v>
      </c>
      <c r="E109" s="23" t="e">
        <f aca="false">POWER(($D$108/D109),2)</f>
        <v>#VALUE!</v>
      </c>
      <c r="F109" s="24" t="e">
        <f aca="false">+E109*$F$107</f>
        <v>#VALUE!</v>
      </c>
      <c r="G109" s="25" t="e">
        <f aca="false">ROUND(F109*$G$107,2)</f>
        <v>#VALUE!</v>
      </c>
      <c r="I109" s="26" t="n">
        <v>46.75</v>
      </c>
    </row>
    <row r="110" customFormat="false" ht="14.5" hidden="false" customHeight="false" outlineLevel="0" collapsed="false">
      <c r="A110" s="27" t="n">
        <f aca="false">+A109+1</f>
        <v>3</v>
      </c>
      <c r="B110" s="27" t="s">
        <v>468</v>
      </c>
      <c r="C110" s="27" t="s">
        <v>9</v>
      </c>
      <c r="D110" s="27" t="s">
        <v>469</v>
      </c>
      <c r="E110" s="23" t="e">
        <f aca="false">POWER(($D$108/D110),2)</f>
        <v>#VALUE!</v>
      </c>
      <c r="F110" s="24" t="e">
        <f aca="false">+E110*$F$107</f>
        <v>#VALUE!</v>
      </c>
      <c r="G110" s="25" t="e">
        <f aca="false">ROUND(F110*$G$107,2)</f>
        <v>#VALUE!</v>
      </c>
      <c r="I110" s="26" t="n">
        <v>31.51</v>
      </c>
    </row>
    <row r="111" customFormat="false" ht="14.5" hidden="false" customHeight="false" outlineLevel="0" collapsed="false">
      <c r="A111" s="27" t="n">
        <f aca="false">+A110+1</f>
        <v>4</v>
      </c>
      <c r="B111" s="27" t="s">
        <v>470</v>
      </c>
      <c r="C111" s="27" t="s">
        <v>8</v>
      </c>
      <c r="D111" s="27" t="s">
        <v>471</v>
      </c>
      <c r="E111" s="23" t="e">
        <f aca="false">POWER(($D$108/D111),2)</f>
        <v>#VALUE!</v>
      </c>
      <c r="F111" s="24" t="e">
        <f aca="false">+E111*$F$107</f>
        <v>#VALUE!</v>
      </c>
      <c r="G111" s="25" t="e">
        <f aca="false">ROUND(F111*$G$107,2)</f>
        <v>#VALUE!</v>
      </c>
      <c r="I111" s="26" t="n">
        <v>25.03</v>
      </c>
    </row>
    <row r="112" customFormat="false" ht="14.5" hidden="false" customHeight="false" outlineLevel="0" collapsed="false">
      <c r="A112" s="27" t="n">
        <f aca="false">+A111+1</f>
        <v>5</v>
      </c>
      <c r="B112" s="27" t="s">
        <v>472</v>
      </c>
      <c r="C112" s="27" t="s">
        <v>9</v>
      </c>
      <c r="D112" s="27" t="s">
        <v>473</v>
      </c>
      <c r="E112" s="23" t="e">
        <f aca="false">POWER(($D$108/D112),2)</f>
        <v>#VALUE!</v>
      </c>
      <c r="F112" s="24" t="e">
        <f aca="false">+E112*$F$107</f>
        <v>#VALUE!</v>
      </c>
      <c r="G112" s="25" t="e">
        <f aca="false">ROUND(F112*$G$107,2)</f>
        <v>#VALUE!</v>
      </c>
      <c r="I112" s="26" t="n">
        <v>23.23</v>
      </c>
    </row>
    <row r="113" customFormat="false" ht="14.5" hidden="false" customHeight="false" outlineLevel="0" collapsed="false">
      <c r="A113" s="27" t="n">
        <f aca="false">+A112+1</f>
        <v>6</v>
      </c>
      <c r="B113" s="27" t="s">
        <v>474</v>
      </c>
      <c r="C113" s="27" t="s">
        <v>9</v>
      </c>
      <c r="D113" s="27" t="s">
        <v>475</v>
      </c>
      <c r="E113" s="23" t="e">
        <f aca="false">POWER(($D$108/D113),2)</f>
        <v>#VALUE!</v>
      </c>
      <c r="F113" s="24" t="e">
        <f aca="false">+E113*$F$107</f>
        <v>#VALUE!</v>
      </c>
      <c r="G113" s="25" t="e">
        <f aca="false">ROUND(F113*$G$107,2)</f>
        <v>#VALUE!</v>
      </c>
      <c r="I113" s="26" t="n">
        <v>16.42</v>
      </c>
    </row>
    <row r="114" customFormat="false" ht="14.5" hidden="false" customHeight="false" outlineLevel="0" collapsed="false">
      <c r="A114" s="27" t="n">
        <f aca="false">+A113+1</f>
        <v>7</v>
      </c>
      <c r="B114" s="27" t="s">
        <v>476</v>
      </c>
      <c r="C114" s="27" t="s">
        <v>0</v>
      </c>
      <c r="D114" s="27" t="s">
        <v>477</v>
      </c>
      <c r="E114" s="23" t="e">
        <f aca="false">POWER(($D$108/D114),2)</f>
        <v>#VALUE!</v>
      </c>
      <c r="F114" s="24" t="e">
        <f aca="false">+E114*$F$107</f>
        <v>#VALUE!</v>
      </c>
      <c r="G114" s="25" t="e">
        <f aca="false">ROUND(F114*$G$107,2)</f>
        <v>#VALUE!</v>
      </c>
      <c r="I114" s="26" t="n">
        <v>15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4.5" zeroHeight="false" outlineLevelRow="0" outlineLevelCol="0"/>
  <cols>
    <col collapsed="false" customWidth="true" hidden="false" outlineLevel="0" max="1" min="1" style="26" width="8"/>
    <col collapsed="false" customWidth="true" hidden="false" outlineLevel="0" max="2" min="2" style="26" width="38.76"/>
    <col collapsed="false" customWidth="true" hidden="false" outlineLevel="0" max="3" min="3" style="26" width="5.72"/>
    <col collapsed="false" customWidth="true" hidden="false" outlineLevel="0" max="4" min="4" style="26" width="40.84"/>
    <col collapsed="false" customWidth="true" hidden="false" outlineLevel="0" max="5" min="5" style="26" width="7.18"/>
    <col collapsed="false" customWidth="true" hidden="false" outlineLevel="0" max="8" min="6" style="26" width="7.54"/>
    <col collapsed="false" customWidth="false" hidden="false" outlineLevel="0" max="9" min="9" style="26" width="9.18"/>
    <col collapsed="false" customWidth="true" hidden="false" outlineLevel="0" max="10" min="10" style="26" width="7.54"/>
    <col collapsed="false" customWidth="false" hidden="false" outlineLevel="0" max="257" min="11" style="26" width="9.18"/>
  </cols>
  <sheetData>
    <row r="1" customFormat="false" ht="14.5" hidden="false" customHeight="false" outlineLevel="0" collapsed="false">
      <c r="A1" s="27" t="s">
        <v>16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4.5" hidden="false" customHeight="false" outlineLevel="0" collapsed="false">
      <c r="A2" s="27" t="s">
        <v>331</v>
      </c>
      <c r="B2" s="27" t="s">
        <v>332</v>
      </c>
      <c r="C2" s="27" t="s">
        <v>12</v>
      </c>
      <c r="D2" s="27" t="s">
        <v>13</v>
      </c>
      <c r="E2" s="27" t="s">
        <v>11</v>
      </c>
      <c r="F2" s="21"/>
      <c r="G2" s="21" t="n">
        <v>120</v>
      </c>
      <c r="H2" s="21" t="n">
        <v>0.7</v>
      </c>
      <c r="I2" s="28"/>
      <c r="J2" s="21"/>
    </row>
    <row r="3" customFormat="false" ht="14.5" hidden="false" customHeight="false" outlineLevel="0" collapsed="false">
      <c r="A3" s="27" t="n">
        <v>1</v>
      </c>
      <c r="B3" s="27" t="s">
        <v>335</v>
      </c>
      <c r="C3" s="27" t="n">
        <v>2000</v>
      </c>
      <c r="D3" s="27" t="s">
        <v>303</v>
      </c>
      <c r="E3" s="29" t="n">
        <v>0.0164351851851852</v>
      </c>
      <c r="F3" s="23" t="n">
        <f aca="false">POWER(($E$3/E3),2)</f>
        <v>1</v>
      </c>
      <c r="G3" s="24" t="n">
        <f aca="false">+F3*$G$2</f>
        <v>120</v>
      </c>
      <c r="H3" s="25" t="n">
        <f aca="false">ROUND(G3*$H$2,2)</f>
        <v>84</v>
      </c>
      <c r="J3" s="25" t="n">
        <v>84</v>
      </c>
    </row>
    <row r="4" customFormat="false" ht="14.5" hidden="false" customHeight="false" outlineLevel="0" collapsed="false">
      <c r="A4" s="27" t="n">
        <f aca="false">1+A3</f>
        <v>2</v>
      </c>
      <c r="B4" s="27" t="s">
        <v>348</v>
      </c>
      <c r="C4" s="27" t="n">
        <v>2000</v>
      </c>
      <c r="D4" s="27" t="s">
        <v>303</v>
      </c>
      <c r="E4" s="29" t="n">
        <v>0.0223263888888889</v>
      </c>
      <c r="F4" s="23" t="n">
        <f aca="false">POWER(($E$3/E4),2)</f>
        <v>0.541891368571322</v>
      </c>
      <c r="G4" s="24" t="n">
        <f aca="false">+F4*$G$2</f>
        <v>65.0269642285587</v>
      </c>
      <c r="H4" s="25" t="n">
        <f aca="false">ROUND(G4*$H$2,2)</f>
        <v>45.52</v>
      </c>
      <c r="J4" s="25" t="n">
        <v>45.52</v>
      </c>
    </row>
    <row r="5" customFormat="false" ht="14.5" hidden="false" customHeight="false" outlineLevel="0" collapsed="false">
      <c r="A5" s="27" t="s">
        <v>28</v>
      </c>
      <c r="B5" s="0"/>
      <c r="C5" s="0"/>
      <c r="D5" s="0"/>
      <c r="E5" s="0"/>
      <c r="F5" s="0"/>
      <c r="G5" s="0"/>
      <c r="H5" s="0"/>
      <c r="J5" s="0"/>
    </row>
    <row r="6" customFormat="false" ht="14.5" hidden="false" customHeight="false" outlineLevel="0" collapsed="false">
      <c r="A6" s="27" t="s">
        <v>331</v>
      </c>
      <c r="B6" s="27" t="s">
        <v>332</v>
      </c>
      <c r="C6" s="27"/>
      <c r="D6" s="27" t="s">
        <v>13</v>
      </c>
      <c r="E6" s="27" t="s">
        <v>11</v>
      </c>
      <c r="F6" s="21"/>
      <c r="G6" s="21" t="n">
        <v>120</v>
      </c>
      <c r="H6" s="21" t="n">
        <v>0.85</v>
      </c>
      <c r="J6" s="21"/>
    </row>
    <row r="7" customFormat="false" ht="14.5" hidden="false" customHeight="false" outlineLevel="0" collapsed="false">
      <c r="A7" s="27" t="n">
        <v>1</v>
      </c>
      <c r="B7" s="27" t="s">
        <v>351</v>
      </c>
      <c r="C7" s="27" t="n">
        <v>1999</v>
      </c>
      <c r="D7" s="27" t="s">
        <v>9</v>
      </c>
      <c r="E7" s="30" t="n">
        <v>0.0329398148148148</v>
      </c>
      <c r="F7" s="23" t="n">
        <f aca="false">POWER(($E$7/E7),2)</f>
        <v>1</v>
      </c>
      <c r="G7" s="24" t="n">
        <f aca="false">+F7*$G$6</f>
        <v>120</v>
      </c>
      <c r="H7" s="25" t="n">
        <f aca="false">ROUND(G7*$H$6,2)</f>
        <v>102</v>
      </c>
      <c r="J7" s="25" t="n">
        <v>102</v>
      </c>
    </row>
    <row r="8" customFormat="false" ht="14.5" hidden="false" customHeight="false" outlineLevel="0" collapsed="false">
      <c r="A8" s="27" t="n">
        <f aca="false">1+A7</f>
        <v>2</v>
      </c>
      <c r="B8" s="27" t="s">
        <v>353</v>
      </c>
      <c r="C8" s="27" t="n">
        <v>1999</v>
      </c>
      <c r="D8" s="27" t="s">
        <v>303</v>
      </c>
      <c r="E8" s="31" t="n">
        <v>0.032962962962963</v>
      </c>
      <c r="F8" s="23" t="n">
        <f aca="false">POWER(($E$7/E8),2)</f>
        <v>0.998595998769094</v>
      </c>
      <c r="G8" s="24" t="n">
        <f aca="false">+F8*$G$6</f>
        <v>119.831519852291</v>
      </c>
      <c r="H8" s="25" t="n">
        <f aca="false">ROUND(G8*$H$6,2)</f>
        <v>101.86</v>
      </c>
      <c r="J8" s="25" t="n">
        <v>101.86</v>
      </c>
    </row>
    <row r="9" customFormat="false" ht="14.5" hidden="false" customHeight="false" outlineLevel="0" collapsed="false">
      <c r="A9" s="27" t="n">
        <f aca="false">1+A8</f>
        <v>3</v>
      </c>
      <c r="B9" s="27" t="s">
        <v>357</v>
      </c>
      <c r="C9" s="27" t="n">
        <v>1998</v>
      </c>
      <c r="D9" s="27" t="s">
        <v>9</v>
      </c>
      <c r="E9" s="30" t="n">
        <v>0.0633796296296296</v>
      </c>
      <c r="F9" s="23" t="n">
        <f aca="false">POWER(($E$7/E9),2)</f>
        <v>0.270111399180753</v>
      </c>
      <c r="G9" s="24" t="n">
        <f aca="false">+F9*$G$6</f>
        <v>32.4133679016904</v>
      </c>
      <c r="H9" s="25" t="n">
        <f aca="false">ROUND(G9*$H$6,2)</f>
        <v>27.55</v>
      </c>
      <c r="J9" s="25" t="n">
        <v>27.55</v>
      </c>
    </row>
    <row r="10" customFormat="false" ht="14.5" hidden="false" customHeight="false" outlineLevel="0" collapsed="false">
      <c r="A10" s="27" t="s">
        <v>52</v>
      </c>
      <c r="B10" s="0"/>
      <c r="C10" s="0"/>
      <c r="D10" s="0"/>
      <c r="E10" s="0"/>
      <c r="F10" s="0"/>
      <c r="G10" s="0"/>
      <c r="H10" s="0"/>
      <c r="J10" s="0"/>
    </row>
    <row r="11" customFormat="false" ht="14.5" hidden="false" customHeight="false" outlineLevel="0" collapsed="false">
      <c r="A11" s="27" t="s">
        <v>331</v>
      </c>
      <c r="B11" s="27" t="s">
        <v>332</v>
      </c>
      <c r="C11" s="27"/>
      <c r="D11" s="27" t="s">
        <v>13</v>
      </c>
      <c r="E11" s="27" t="s">
        <v>11</v>
      </c>
      <c r="F11" s="21"/>
      <c r="G11" s="21" t="n">
        <v>100</v>
      </c>
      <c r="H11" s="21" t="n">
        <v>0.85</v>
      </c>
      <c r="J11" s="21"/>
    </row>
    <row r="12" customFormat="false" ht="14.5" hidden="false" customHeight="false" outlineLevel="0" collapsed="false">
      <c r="A12" s="27" t="n">
        <v>1</v>
      </c>
      <c r="B12" s="27" t="s">
        <v>398</v>
      </c>
      <c r="C12" s="27" t="n">
        <v>1970</v>
      </c>
      <c r="D12" s="27" t="s">
        <v>7</v>
      </c>
      <c r="E12" s="30" t="n">
        <v>0.0427893518518519</v>
      </c>
      <c r="F12" s="23" t="n">
        <f aca="false">POWER(($E$12/E12),2)</f>
        <v>1</v>
      </c>
      <c r="G12" s="24" t="n">
        <f aca="false">+F12*$G$11</f>
        <v>100</v>
      </c>
      <c r="H12" s="25" t="n">
        <f aca="false">ROUND(G12*$H$11,2)</f>
        <v>85</v>
      </c>
      <c r="J12" s="25" t="n">
        <v>85</v>
      </c>
    </row>
    <row r="13" customFormat="false" ht="14.5" hidden="false" customHeight="false" outlineLevel="0" collapsed="false">
      <c r="A13" s="27" t="n">
        <f aca="false">1+A12</f>
        <v>2</v>
      </c>
      <c r="B13" s="27" t="s">
        <v>394</v>
      </c>
      <c r="C13" s="27" t="n">
        <v>1972</v>
      </c>
      <c r="D13" s="27" t="s">
        <v>303</v>
      </c>
      <c r="E13" s="30" t="n">
        <v>0.0565856481481482</v>
      </c>
      <c r="F13" s="23" t="n">
        <f aca="false">POWER(($E$12/E13),2)</f>
        <v>0.571819322483369</v>
      </c>
      <c r="G13" s="24" t="n">
        <f aca="false">+F13*$G$11</f>
        <v>57.1819322483369</v>
      </c>
      <c r="H13" s="25" t="n">
        <f aca="false">ROUND(G13*$H$11,2)</f>
        <v>48.6</v>
      </c>
      <c r="J13" s="25" t="n">
        <v>48.6</v>
      </c>
    </row>
    <row r="14" customFormat="false" ht="14.5" hidden="false" customHeight="false" outlineLevel="0" collapsed="false">
      <c r="A14" s="27" t="n">
        <f aca="false">1+A13</f>
        <v>3</v>
      </c>
      <c r="B14" s="27" t="s">
        <v>365</v>
      </c>
      <c r="C14" s="27" t="n">
        <v>1975</v>
      </c>
      <c r="D14" s="27" t="s">
        <v>9</v>
      </c>
      <c r="E14" s="30" t="n">
        <v>0.0580208333333333</v>
      </c>
      <c r="F14" s="23" t="n">
        <f aca="false">POWER(($E$12/E14),2)</f>
        <v>0.543880504743124</v>
      </c>
      <c r="G14" s="24" t="n">
        <f aca="false">+F14*$G$11</f>
        <v>54.3880504743124</v>
      </c>
      <c r="H14" s="25" t="n">
        <f aca="false">ROUND(G14*$H$11,2)</f>
        <v>46.23</v>
      </c>
      <c r="J14" s="25" t="n">
        <v>46.23</v>
      </c>
    </row>
    <row r="15" customFormat="false" ht="14.5" hidden="false" customHeight="false" outlineLevel="0" collapsed="false">
      <c r="A15" s="27" t="s">
        <v>76</v>
      </c>
      <c r="B15" s="0"/>
      <c r="C15" s="0"/>
      <c r="D15" s="0"/>
      <c r="E15" s="0"/>
      <c r="F15" s="0"/>
      <c r="G15" s="0"/>
      <c r="H15" s="0"/>
      <c r="J15" s="0"/>
    </row>
    <row r="16" customFormat="false" ht="14.5" hidden="false" customHeight="false" outlineLevel="0" collapsed="false">
      <c r="A16" s="27" t="s">
        <v>331</v>
      </c>
      <c r="B16" s="27" t="s">
        <v>332</v>
      </c>
      <c r="C16" s="27"/>
      <c r="D16" s="27" t="s">
        <v>13</v>
      </c>
      <c r="E16" s="27" t="s">
        <v>11</v>
      </c>
      <c r="F16" s="21"/>
      <c r="G16" s="21" t="n">
        <v>100</v>
      </c>
      <c r="H16" s="21" t="n">
        <v>0.85</v>
      </c>
      <c r="J16" s="21"/>
    </row>
    <row r="17" customFormat="false" ht="14.5" hidden="false" customHeight="false" outlineLevel="0" collapsed="false">
      <c r="A17" s="27" t="n">
        <v>1</v>
      </c>
      <c r="B17" s="27" t="s">
        <v>363</v>
      </c>
      <c r="C17" s="27" t="n">
        <v>1967</v>
      </c>
      <c r="D17" s="27" t="s">
        <v>303</v>
      </c>
      <c r="E17" s="30" t="n">
        <v>0.0289236111111111</v>
      </c>
      <c r="F17" s="23" t="n">
        <f aca="false">POWER(($E$17/E17),2)</f>
        <v>1</v>
      </c>
      <c r="G17" s="24" t="n">
        <f aca="false">+F17*$G$16</f>
        <v>100</v>
      </c>
      <c r="H17" s="25" t="n">
        <f aca="false">ROUND(G17*$H$16,2)</f>
        <v>85</v>
      </c>
      <c r="J17" s="25" t="n">
        <v>85</v>
      </c>
    </row>
    <row r="18" customFormat="false" ht="14.5" hidden="false" customHeight="false" outlineLevel="0" collapsed="false">
      <c r="A18" s="27" t="n">
        <f aca="false">1+A17</f>
        <v>2</v>
      </c>
      <c r="B18" s="27" t="s">
        <v>377</v>
      </c>
      <c r="C18" s="27" t="n">
        <v>1961</v>
      </c>
      <c r="D18" s="27" t="s">
        <v>9</v>
      </c>
      <c r="E18" s="30" t="n">
        <v>0.032025462962963</v>
      </c>
      <c r="F18" s="23" t="n">
        <f aca="false">POWER(($E$17/E18),2)</f>
        <v>0.815669445079725</v>
      </c>
      <c r="G18" s="24" t="n">
        <f aca="false">+F18*$G$16</f>
        <v>81.5669445079725</v>
      </c>
      <c r="H18" s="25" t="n">
        <f aca="false">ROUND(G18*$H$16,2)</f>
        <v>69.33</v>
      </c>
      <c r="J18" s="25" t="n">
        <v>69.33</v>
      </c>
    </row>
    <row r="19" customFormat="false" ht="14.5" hidden="false" customHeight="false" outlineLevel="0" collapsed="false">
      <c r="A19" s="27" t="n">
        <f aca="false">1+A18</f>
        <v>3</v>
      </c>
      <c r="B19" s="27" t="s">
        <v>375</v>
      </c>
      <c r="C19" s="27" t="n">
        <v>1964</v>
      </c>
      <c r="D19" s="27" t="s">
        <v>9</v>
      </c>
      <c r="E19" s="30" t="n">
        <v>0.0339583333333333</v>
      </c>
      <c r="F19" s="23" t="n">
        <f aca="false">POWER(($E$17/E19),2)</f>
        <v>0.725458031707796</v>
      </c>
      <c r="G19" s="24" t="n">
        <f aca="false">+F19*$G$16</f>
        <v>72.5458031707796</v>
      </c>
      <c r="H19" s="25" t="n">
        <f aca="false">ROUND(G19*$H$16,2)</f>
        <v>61.66</v>
      </c>
      <c r="J19" s="25" t="n">
        <v>61.66</v>
      </c>
    </row>
    <row r="20" customFormat="false" ht="14.5" hidden="false" customHeight="false" outlineLevel="0" collapsed="false">
      <c r="A20" s="27" t="n">
        <f aca="false">1+A19</f>
        <v>4</v>
      </c>
      <c r="B20" s="27" t="s">
        <v>381</v>
      </c>
      <c r="C20" s="27" t="n">
        <v>1960</v>
      </c>
      <c r="D20" s="27" t="s">
        <v>9</v>
      </c>
      <c r="E20" s="30" t="n">
        <v>0.0541666666666667</v>
      </c>
      <c r="F20" s="23" t="n">
        <f aca="false">POWER(($E$17/E20),2)</f>
        <v>0.285128616042077</v>
      </c>
      <c r="G20" s="24" t="n">
        <f aca="false">+F20*$G$16</f>
        <v>28.5128616042077</v>
      </c>
      <c r="H20" s="25" t="n">
        <f aca="false">ROUND(G20*$H$16,2)</f>
        <v>24.24</v>
      </c>
      <c r="J20" s="25" t="n">
        <v>24.24</v>
      </c>
    </row>
    <row r="21" customFormat="false" ht="14.5" hidden="false" customHeight="false" outlineLevel="0" collapsed="false">
      <c r="A21" s="27" t="s">
        <v>100</v>
      </c>
      <c r="B21" s="0"/>
      <c r="C21" s="0"/>
      <c r="D21" s="0"/>
      <c r="E21" s="0"/>
      <c r="F21" s="0"/>
      <c r="G21" s="0"/>
      <c r="H21" s="0"/>
      <c r="J21" s="0"/>
    </row>
    <row r="22" customFormat="false" ht="14.5" hidden="false" customHeight="false" outlineLevel="0" collapsed="false">
      <c r="A22" s="27" t="s">
        <v>331</v>
      </c>
      <c r="B22" s="27" t="s">
        <v>332</v>
      </c>
      <c r="C22" s="27"/>
      <c r="D22" s="27" t="s">
        <v>13</v>
      </c>
      <c r="E22" s="27" t="s">
        <v>11</v>
      </c>
      <c r="F22" s="21"/>
      <c r="G22" s="21" t="n">
        <v>100</v>
      </c>
      <c r="H22" s="21" t="n">
        <v>0.85</v>
      </c>
      <c r="J22" s="21"/>
    </row>
    <row r="23" customFormat="false" ht="14.5" hidden="false" customHeight="false" outlineLevel="0" collapsed="false">
      <c r="A23" s="27" t="n">
        <v>1</v>
      </c>
      <c r="B23" s="27" t="s">
        <v>387</v>
      </c>
      <c r="C23" s="27" t="n">
        <v>1952</v>
      </c>
      <c r="D23" s="27" t="s">
        <v>1</v>
      </c>
      <c r="E23" s="30" t="n">
        <v>0.0302314814814815</v>
      </c>
      <c r="F23" s="23" t="n">
        <f aca="false">POWER(($E$23/E23),2)</f>
        <v>1</v>
      </c>
      <c r="G23" s="24" t="n">
        <f aca="false">+F23*$G$22</f>
        <v>100</v>
      </c>
      <c r="H23" s="25" t="n">
        <f aca="false">ROUND(G23*$H$22,2)</f>
        <v>85</v>
      </c>
      <c r="J23" s="25" t="n">
        <v>85</v>
      </c>
    </row>
    <row r="24" customFormat="false" ht="14.5" hidden="false" customHeight="false" outlineLevel="0" collapsed="false">
      <c r="A24" s="27" t="n">
        <f aca="false">1+A23</f>
        <v>2</v>
      </c>
      <c r="B24" s="27" t="s">
        <v>478</v>
      </c>
      <c r="C24" s="27" t="n">
        <v>1956</v>
      </c>
      <c r="D24" s="27" t="s">
        <v>303</v>
      </c>
      <c r="E24" s="30" t="n">
        <v>0.0360300925925926</v>
      </c>
      <c r="F24" s="23" t="n">
        <f aca="false">POWER(($E$23/E24),2)</f>
        <v>0.704025036609582</v>
      </c>
      <c r="G24" s="24" t="n">
        <f aca="false">+F24*$G$22</f>
        <v>70.4025036609582</v>
      </c>
      <c r="H24" s="25" t="n">
        <f aca="false">ROUND(G24*$H$22,2)</f>
        <v>59.84</v>
      </c>
      <c r="J24" s="25" t="n">
        <v>59.84</v>
      </c>
    </row>
    <row r="25" customFormat="false" ht="14.5" hidden="false" customHeight="false" outlineLevel="0" collapsed="false">
      <c r="A25" s="27" t="n">
        <f aca="false">1+A24</f>
        <v>3</v>
      </c>
      <c r="B25" s="27" t="s">
        <v>383</v>
      </c>
      <c r="C25" s="27"/>
      <c r="D25" s="27" t="s">
        <v>9</v>
      </c>
      <c r="E25" s="30" t="n">
        <v>0.0411805555555556</v>
      </c>
      <c r="F25" s="23" t="n">
        <f aca="false">POWER(($E$23/E25),2)</f>
        <v>0.538932603565234</v>
      </c>
      <c r="G25" s="24" t="n">
        <f aca="false">+F25*$G$22</f>
        <v>53.8932603565234</v>
      </c>
      <c r="H25" s="25" t="n">
        <f aca="false">ROUND(G25*$H$22,2)</f>
        <v>45.81</v>
      </c>
      <c r="J25" s="25" t="n">
        <v>45.81</v>
      </c>
    </row>
    <row r="26" customFormat="false" ht="14.5" hidden="false" customHeight="false" outlineLevel="0" collapsed="false">
      <c r="A26" s="27" t="n">
        <f aca="false">1+A25</f>
        <v>4</v>
      </c>
      <c r="B26" s="27" t="s">
        <v>385</v>
      </c>
      <c r="C26" s="27"/>
      <c r="D26" s="27" t="s">
        <v>9</v>
      </c>
      <c r="E26" s="30" t="n">
        <v>0.0469791666666667</v>
      </c>
      <c r="F26" s="23" t="n">
        <f aca="false">POWER(($E$23/E26),2)</f>
        <v>0.414102872019336</v>
      </c>
      <c r="G26" s="24" t="n">
        <f aca="false">+F26*$G$22</f>
        <v>41.4102872019336</v>
      </c>
      <c r="H26" s="25" t="n">
        <f aca="false">ROUND(G26*$H$22,2)</f>
        <v>35.2</v>
      </c>
      <c r="J26" s="25" t="n">
        <v>35.2</v>
      </c>
    </row>
    <row r="27" customFormat="false" ht="14.5" hidden="false" customHeight="false" outlineLevel="0" collapsed="false">
      <c r="A27" s="27"/>
      <c r="B27" s="27" t="s">
        <v>479</v>
      </c>
      <c r="C27" s="27" t="n">
        <v>1945</v>
      </c>
      <c r="D27" s="27" t="s">
        <v>10</v>
      </c>
      <c r="E27" s="30" t="s">
        <v>480</v>
      </c>
      <c r="F27" s="23" t="n">
        <v>0</v>
      </c>
      <c r="G27" s="24" t="n">
        <f aca="false">+F27*$G$22</f>
        <v>0</v>
      </c>
      <c r="H27" s="25" t="n">
        <f aca="false">ROUND(G27*$H$22,2)</f>
        <v>0</v>
      </c>
      <c r="J27" s="25" t="n">
        <v>0</v>
      </c>
    </row>
    <row r="28" customFormat="false" ht="14.5" hidden="false" customHeight="false" outlineLevel="0" collapsed="false">
      <c r="A28" s="27" t="s">
        <v>127</v>
      </c>
      <c r="B28" s="0"/>
      <c r="C28" s="0"/>
      <c r="D28" s="0"/>
      <c r="E28" s="0"/>
      <c r="F28" s="0"/>
      <c r="G28" s="0"/>
      <c r="H28" s="0"/>
      <c r="J28" s="0"/>
    </row>
    <row r="29" customFormat="false" ht="14.5" hidden="false" customHeight="false" outlineLevel="0" collapsed="false">
      <c r="A29" s="27" t="s">
        <v>331</v>
      </c>
      <c r="B29" s="27" t="s">
        <v>332</v>
      </c>
      <c r="C29" s="27"/>
      <c r="D29" s="27" t="s">
        <v>13</v>
      </c>
      <c r="E29" s="27" t="s">
        <v>11</v>
      </c>
      <c r="F29" s="21"/>
      <c r="G29" s="21" t="n">
        <v>140</v>
      </c>
      <c r="H29" s="21" t="n">
        <v>0.7</v>
      </c>
      <c r="J29" s="21"/>
    </row>
    <row r="30" customFormat="false" ht="14.5" hidden="false" customHeight="false" outlineLevel="0" collapsed="false">
      <c r="A30" s="27" t="n">
        <v>1</v>
      </c>
      <c r="B30" s="27" t="s">
        <v>390</v>
      </c>
      <c r="C30" s="27" t="n">
        <v>1993</v>
      </c>
      <c r="D30" s="27" t="s">
        <v>303</v>
      </c>
      <c r="E30" s="30" t="n">
        <v>0.0521064814814815</v>
      </c>
      <c r="F30" s="23" t="n">
        <f aca="false">POWER(($E$30/E30),2)</f>
        <v>1</v>
      </c>
      <c r="G30" s="24" t="n">
        <f aca="false">+F30*$G$29</f>
        <v>140</v>
      </c>
      <c r="H30" s="25" t="n">
        <f aca="false">ROUND(G30*$H$29,2)</f>
        <v>98</v>
      </c>
      <c r="J30" s="25" t="n">
        <v>98</v>
      </c>
    </row>
    <row r="31" customFormat="false" ht="14.5" hidden="false" customHeight="false" outlineLevel="0" collapsed="false">
      <c r="A31" s="27" t="n">
        <f aca="false">1+A30</f>
        <v>2</v>
      </c>
      <c r="B31" s="27" t="s">
        <v>359</v>
      </c>
      <c r="C31" s="27" t="n">
        <v>1994</v>
      </c>
      <c r="D31" s="27" t="s">
        <v>10</v>
      </c>
      <c r="E31" s="27" t="s">
        <v>481</v>
      </c>
      <c r="F31" s="23" t="n">
        <v>0</v>
      </c>
      <c r="G31" s="24" t="n">
        <f aca="false">+F31*$G$29</f>
        <v>0</v>
      </c>
      <c r="H31" s="25" t="n">
        <f aca="false">ROUND(G31*$H$29,2)</f>
        <v>0</v>
      </c>
      <c r="J31" s="25" t="n">
        <v>0</v>
      </c>
    </row>
    <row r="32" customFormat="false" ht="14.5" hidden="false" customHeight="false" outlineLevel="0" collapsed="false">
      <c r="A32" s="27" t="s">
        <v>482</v>
      </c>
      <c r="B32" s="0"/>
      <c r="C32" s="0"/>
      <c r="D32" s="0"/>
      <c r="E32" s="0"/>
      <c r="F32" s="0"/>
      <c r="G32" s="0"/>
      <c r="H32" s="0"/>
      <c r="J32" s="0"/>
    </row>
    <row r="33" customFormat="false" ht="14.5" hidden="false" customHeight="false" outlineLevel="0" collapsed="false">
      <c r="A33" s="27" t="s">
        <v>331</v>
      </c>
      <c r="B33" s="27" t="s">
        <v>332</v>
      </c>
      <c r="C33" s="27"/>
      <c r="D33" s="27" t="s">
        <v>13</v>
      </c>
      <c r="E33" s="27" t="s">
        <v>11</v>
      </c>
      <c r="F33" s="21"/>
      <c r="G33" s="21" t="n">
        <v>70</v>
      </c>
      <c r="H33" s="21" t="n">
        <v>0.85</v>
      </c>
      <c r="J33" s="21"/>
    </row>
    <row r="34" customFormat="false" ht="14.5" hidden="false" customHeight="false" outlineLevel="0" collapsed="false">
      <c r="A34" s="27" t="n">
        <v>1</v>
      </c>
      <c r="B34" s="27" t="s">
        <v>406</v>
      </c>
      <c r="C34" s="27" t="n">
        <v>1987</v>
      </c>
      <c r="D34" s="27" t="s">
        <v>9</v>
      </c>
      <c r="E34" s="30" t="n">
        <v>0.041712962962963</v>
      </c>
      <c r="F34" s="23" t="n">
        <f aca="false">POWER(($E$34/E34),2)</f>
        <v>1</v>
      </c>
      <c r="G34" s="24" t="n">
        <f aca="false">+F34*$G$33</f>
        <v>70</v>
      </c>
      <c r="H34" s="25" t="n">
        <f aca="false">ROUND(G34*$H$33,2)</f>
        <v>59.5</v>
      </c>
      <c r="J34" s="25" t="n">
        <v>59.5</v>
      </c>
    </row>
    <row r="35" customFormat="false" ht="14.5" hidden="false" customHeight="false" outlineLevel="0" collapsed="false">
      <c r="A35" s="27" t="n">
        <f aca="false">1+A34</f>
        <v>2</v>
      </c>
      <c r="B35" s="27" t="s">
        <v>408</v>
      </c>
      <c r="C35" s="27" t="n">
        <v>1978</v>
      </c>
      <c r="D35" s="27" t="s">
        <v>9</v>
      </c>
      <c r="E35" s="30" t="n">
        <v>0.0444560185185185</v>
      </c>
      <c r="F35" s="23" t="n">
        <f aca="false">POWER(($E$34/E35),2)</f>
        <v>0.880401857729138</v>
      </c>
      <c r="G35" s="24" t="n">
        <f aca="false">+F35*$G$33</f>
        <v>61.6281300410397</v>
      </c>
      <c r="H35" s="25" t="n">
        <f aca="false">ROUND(G35*$H$33,2)</f>
        <v>52.38</v>
      </c>
      <c r="J35" s="25" t="n">
        <v>52.38</v>
      </c>
    </row>
    <row r="36" customFormat="false" ht="14.5" hidden="false" customHeight="false" outlineLevel="0" collapsed="false">
      <c r="A36" s="27" t="n">
        <f aca="false">1+A35</f>
        <v>3</v>
      </c>
      <c r="B36" s="27" t="s">
        <v>411</v>
      </c>
      <c r="C36" s="27" t="n">
        <v>1963</v>
      </c>
      <c r="D36" s="27" t="s">
        <v>9</v>
      </c>
      <c r="E36" s="30" t="n">
        <v>0.0541435185185185</v>
      </c>
      <c r="F36" s="23" t="n">
        <f aca="false">POWER(($E$34/E36),2)</f>
        <v>0.593538820977309</v>
      </c>
      <c r="G36" s="24" t="n">
        <f aca="false">+F36*$G$33</f>
        <v>41.5477174684116</v>
      </c>
      <c r="H36" s="25" t="n">
        <f aca="false">ROUND(G36*$H$33,2)</f>
        <v>35.32</v>
      </c>
      <c r="J36" s="25" t="n">
        <v>35.32</v>
      </c>
    </row>
    <row r="37" customFormat="false" ht="14.5" hidden="false" customHeight="false" outlineLevel="0" collapsed="false">
      <c r="A37" s="27" t="s">
        <v>135</v>
      </c>
      <c r="B37" s="0"/>
      <c r="C37" s="0"/>
      <c r="D37" s="0"/>
      <c r="E37" s="0"/>
      <c r="F37" s="0"/>
      <c r="G37" s="0"/>
      <c r="H37" s="0"/>
      <c r="J37" s="0"/>
    </row>
    <row r="38" customFormat="false" ht="14.5" hidden="false" customHeight="false" outlineLevel="0" collapsed="false">
      <c r="A38" s="27" t="s">
        <v>331</v>
      </c>
      <c r="B38" s="27" t="s">
        <v>332</v>
      </c>
      <c r="C38" s="27"/>
      <c r="D38" s="27" t="s">
        <v>13</v>
      </c>
      <c r="E38" s="27" t="s">
        <v>11</v>
      </c>
      <c r="F38" s="21"/>
      <c r="G38" s="21" t="n">
        <v>70</v>
      </c>
      <c r="H38" s="21" t="n">
        <v>0.85</v>
      </c>
      <c r="J38" s="21"/>
    </row>
    <row r="39" customFormat="false" ht="14.5" hidden="false" customHeight="false" outlineLevel="0" collapsed="false">
      <c r="A39" s="27" t="n">
        <v>1</v>
      </c>
      <c r="B39" s="27" t="s">
        <v>483</v>
      </c>
      <c r="C39" s="27" t="n">
        <v>1967</v>
      </c>
      <c r="D39" s="27" t="s">
        <v>303</v>
      </c>
      <c r="E39" s="30" t="n">
        <v>0.0165625</v>
      </c>
      <c r="F39" s="23" t="n">
        <f aca="false">POWER(($E$39/E39),2)</f>
        <v>1</v>
      </c>
      <c r="G39" s="24" t="n">
        <f aca="false">+F39*$G$38</f>
        <v>70</v>
      </c>
      <c r="H39" s="25" t="n">
        <f aca="false">ROUND(G39*$H$38,2)</f>
        <v>59.5</v>
      </c>
      <c r="J39" s="25" t="n">
        <v>70</v>
      </c>
    </row>
    <row r="40" customFormat="false" ht="14.5" hidden="false" customHeight="false" outlineLevel="0" collapsed="false">
      <c r="A40" s="27" t="n">
        <f aca="false">1+A39</f>
        <v>2</v>
      </c>
      <c r="B40" s="27" t="s">
        <v>484</v>
      </c>
      <c r="C40" s="27" t="n">
        <v>1967</v>
      </c>
      <c r="D40" s="27" t="s">
        <v>303</v>
      </c>
      <c r="E40" s="30" t="n">
        <v>0.0197337962962963</v>
      </c>
      <c r="F40" s="23" t="n">
        <f aca="false">POWER(($E$39/E40),2)</f>
        <v>0.704418090659695</v>
      </c>
      <c r="G40" s="24" t="n">
        <f aca="false">+F40*$G$38</f>
        <v>49.3092663461786</v>
      </c>
      <c r="H40" s="25" t="n">
        <f aca="false">ROUND(G40*$H$38,2)</f>
        <v>41.91</v>
      </c>
      <c r="J40" s="25" t="n">
        <v>49.31</v>
      </c>
    </row>
    <row r="41" customFormat="false" ht="14.5" hidden="false" customHeight="false" outlineLevel="0" collapsed="false">
      <c r="A41" s="27" t="n">
        <f aca="false">1+A40</f>
        <v>3</v>
      </c>
      <c r="B41" s="27" t="s">
        <v>485</v>
      </c>
      <c r="C41" s="27" t="n">
        <v>1997</v>
      </c>
      <c r="D41" s="27" t="s">
        <v>1</v>
      </c>
      <c r="E41" s="30" t="n">
        <v>0.0240509259259259</v>
      </c>
      <c r="F41" s="23" t="n">
        <f aca="false">POWER(($E$39/E41),2)</f>
        <v>0.474229079378724</v>
      </c>
      <c r="G41" s="24" t="n">
        <f aca="false">+F41*$G$38</f>
        <v>33.1960355565107</v>
      </c>
      <c r="H41" s="25" t="n">
        <f aca="false">ROUND(G41*$H$38,2)</f>
        <v>28.22</v>
      </c>
      <c r="J41" s="25" t="n">
        <v>33.2</v>
      </c>
    </row>
    <row r="42" customFormat="false" ht="14.5" hidden="false" customHeight="false" outlineLevel="0" collapsed="false">
      <c r="A42" s="27" t="s">
        <v>173</v>
      </c>
      <c r="B42" s="0"/>
      <c r="C42" s="0"/>
      <c r="D42" s="0"/>
      <c r="E42" s="0"/>
      <c r="F42" s="0"/>
      <c r="G42" s="0"/>
      <c r="H42" s="0"/>
      <c r="J42" s="0"/>
    </row>
    <row r="43" customFormat="false" ht="14.5" hidden="false" customHeight="false" outlineLevel="0" collapsed="false">
      <c r="A43" s="27" t="s">
        <v>331</v>
      </c>
      <c r="B43" s="27" t="s">
        <v>332</v>
      </c>
      <c r="C43" s="27"/>
      <c r="D43" s="27" t="s">
        <v>13</v>
      </c>
      <c r="E43" s="27"/>
      <c r="F43" s="21"/>
      <c r="G43" s="21" t="n">
        <v>100</v>
      </c>
      <c r="H43" s="21" t="n">
        <v>0.85</v>
      </c>
      <c r="J43" s="21"/>
    </row>
    <row r="44" customFormat="false" ht="14.5" hidden="false" customHeight="false" outlineLevel="0" collapsed="false">
      <c r="A44" s="27" t="n">
        <v>1</v>
      </c>
      <c r="B44" s="27" t="s">
        <v>438</v>
      </c>
      <c r="C44" s="27" t="n">
        <v>1973</v>
      </c>
      <c r="D44" s="27" t="s">
        <v>303</v>
      </c>
      <c r="E44" s="30" t="n">
        <v>0.0268402777777778</v>
      </c>
      <c r="F44" s="23" t="n">
        <f aca="false">POWER(($E$44/E44),2)</f>
        <v>1</v>
      </c>
      <c r="G44" s="24" t="n">
        <f aca="false">+F44*$G$43</f>
        <v>100</v>
      </c>
      <c r="H44" s="25" t="n">
        <f aca="false">ROUND(G44*$H$43,2)</f>
        <v>85</v>
      </c>
      <c r="J44" s="25" t="n">
        <v>85</v>
      </c>
    </row>
    <row r="45" customFormat="false" ht="14.5" hidden="false" customHeight="false" outlineLevel="0" collapsed="false">
      <c r="A45" s="27" t="n">
        <f aca="false">+A44+1</f>
        <v>2</v>
      </c>
      <c r="B45" s="27" t="s">
        <v>440</v>
      </c>
      <c r="C45" s="27" t="n">
        <v>1977</v>
      </c>
      <c r="D45" s="27" t="s">
        <v>9</v>
      </c>
      <c r="E45" s="30" t="n">
        <v>0.0278125</v>
      </c>
      <c r="F45" s="23" t="n">
        <f aca="false">POWER(($E$44/E45),2)</f>
        <v>0.93130933399418</v>
      </c>
      <c r="G45" s="24" t="n">
        <f aca="false">+F45*$G$43</f>
        <v>93.130933399418</v>
      </c>
      <c r="H45" s="25" t="n">
        <f aca="false">ROUND(G45*$H$43,2)</f>
        <v>79.16</v>
      </c>
      <c r="J45" s="25" t="n">
        <v>79.16</v>
      </c>
    </row>
    <row r="46" customFormat="false" ht="14.5" hidden="false" customHeight="false" outlineLevel="0" collapsed="false">
      <c r="A46" s="27" t="n">
        <f aca="false">+A45+1</f>
        <v>3</v>
      </c>
      <c r="B46" s="27" t="s">
        <v>442</v>
      </c>
      <c r="C46" s="27" t="n">
        <v>1973</v>
      </c>
      <c r="D46" s="27" t="s">
        <v>303</v>
      </c>
      <c r="E46" s="30" t="n">
        <v>0.044224537037037</v>
      </c>
      <c r="F46" s="23" t="n">
        <f aca="false">POWER(($E$44/E46),2)</f>
        <v>0.368338760144578</v>
      </c>
      <c r="G46" s="24" t="n">
        <f aca="false">+F46*$G$43</f>
        <v>36.8338760144578</v>
      </c>
      <c r="H46" s="25" t="n">
        <f aca="false">ROUND(G46*$H$43,2)</f>
        <v>31.31</v>
      </c>
      <c r="J46" s="25" t="n">
        <v>31.31</v>
      </c>
    </row>
    <row r="47" customFormat="false" ht="14.5" hidden="false" customHeight="false" outlineLevel="0" collapsed="false">
      <c r="A47" s="27" t="s">
        <v>189</v>
      </c>
      <c r="B47" s="0"/>
      <c r="C47" s="0"/>
      <c r="D47" s="0"/>
      <c r="E47" s="0"/>
      <c r="F47" s="0"/>
      <c r="G47" s="0"/>
      <c r="H47" s="0"/>
      <c r="J47" s="0"/>
    </row>
    <row r="48" customFormat="false" ht="14.5" hidden="false" customHeight="false" outlineLevel="0" collapsed="false">
      <c r="A48" s="27" t="s">
        <v>331</v>
      </c>
      <c r="B48" s="27" t="s">
        <v>332</v>
      </c>
      <c r="C48" s="27"/>
      <c r="D48" s="27" t="s">
        <v>13</v>
      </c>
      <c r="E48" s="27"/>
      <c r="F48" s="21"/>
      <c r="G48" s="21" t="n">
        <v>100</v>
      </c>
      <c r="H48" s="21" t="n">
        <v>0.5</v>
      </c>
      <c r="J48" s="21"/>
    </row>
    <row r="49" customFormat="false" ht="14.5" hidden="false" customHeight="false" outlineLevel="0" collapsed="false">
      <c r="A49" s="27" t="n">
        <v>1</v>
      </c>
      <c r="B49" s="27" t="s">
        <v>446</v>
      </c>
      <c r="C49" s="27" t="n">
        <v>1965</v>
      </c>
      <c r="D49" s="27" t="s">
        <v>10</v>
      </c>
      <c r="E49" s="30" t="n">
        <v>0.0316203703703704</v>
      </c>
      <c r="F49" s="23" t="n">
        <f aca="false">POWER(($E$49/E49),2)</f>
        <v>1</v>
      </c>
      <c r="G49" s="24" t="n">
        <f aca="false">+F49*$G$48</f>
        <v>100</v>
      </c>
      <c r="H49" s="25" t="n">
        <f aca="false">ROUND(G49*$H$48,2)</f>
        <v>50</v>
      </c>
      <c r="J49" s="25" t="n">
        <v>50</v>
      </c>
    </row>
    <row r="50" customFormat="false" ht="14.5" hidden="false" customHeight="false" outlineLevel="0" collapsed="false">
      <c r="A50" s="27" t="s">
        <v>197</v>
      </c>
      <c r="B50" s="0"/>
      <c r="C50" s="0"/>
      <c r="D50" s="0"/>
      <c r="E50" s="0"/>
      <c r="F50" s="0"/>
      <c r="G50" s="0"/>
      <c r="H50" s="0"/>
      <c r="J50" s="0"/>
    </row>
    <row r="51" customFormat="false" ht="14.5" hidden="false" customHeight="false" outlineLevel="0" collapsed="false">
      <c r="A51" s="27" t="s">
        <v>331</v>
      </c>
      <c r="B51" s="27" t="s">
        <v>332</v>
      </c>
      <c r="C51" s="27"/>
      <c r="D51" s="27" t="s">
        <v>13</v>
      </c>
      <c r="E51" s="27"/>
      <c r="F51" s="21"/>
      <c r="G51" s="21" t="n">
        <v>100</v>
      </c>
      <c r="H51" s="21" t="n">
        <v>0.7</v>
      </c>
      <c r="J51" s="21"/>
    </row>
    <row r="52" customFormat="false" ht="14.5" hidden="false" customHeight="false" outlineLevel="0" collapsed="false">
      <c r="A52" s="27" t="n">
        <v>1</v>
      </c>
      <c r="B52" s="27" t="s">
        <v>486</v>
      </c>
      <c r="C52" s="27" t="n">
        <v>1947</v>
      </c>
      <c r="D52" s="27" t="s">
        <v>10</v>
      </c>
      <c r="E52" s="30" t="n">
        <v>0.0408680555555556</v>
      </c>
      <c r="F52" s="23" t="n">
        <f aca="false">POWER(($E$52/E52),2)</f>
        <v>1</v>
      </c>
      <c r="G52" s="24" t="n">
        <f aca="false">+F52*$G$51</f>
        <v>100</v>
      </c>
      <c r="H52" s="25" t="n">
        <f aca="false">ROUND(G52*$H$51,2)</f>
        <v>70</v>
      </c>
      <c r="J52" s="25" t="n">
        <v>70</v>
      </c>
    </row>
    <row r="53" customFormat="false" ht="14.5" hidden="false" customHeight="false" outlineLevel="0" collapsed="false">
      <c r="A53" s="27" t="n">
        <f aca="false">+A52+1</f>
        <v>2</v>
      </c>
      <c r="B53" s="27" t="s">
        <v>450</v>
      </c>
      <c r="C53" s="27" t="n">
        <v>1947</v>
      </c>
      <c r="D53" s="27" t="s">
        <v>303</v>
      </c>
      <c r="E53" s="30" t="n">
        <v>0.0575694444444445</v>
      </c>
      <c r="F53" s="23" t="n">
        <f aca="false">POWER(($E$52/E53),2)</f>
        <v>0.503945850145727</v>
      </c>
      <c r="G53" s="24" t="n">
        <f aca="false">+F53*$G$51</f>
        <v>50.3945850145727</v>
      </c>
      <c r="H53" s="25" t="n">
        <f aca="false">ROUND(G53*$H$51,2)</f>
        <v>35.28</v>
      </c>
      <c r="J53" s="25" t="n">
        <v>35.28</v>
      </c>
    </row>
    <row r="54" customFormat="false" ht="14.5" hidden="false" customHeight="false" outlineLevel="0" collapsed="false">
      <c r="A54" s="27" t="s">
        <v>203</v>
      </c>
      <c r="B54" s="0"/>
      <c r="C54" s="0"/>
      <c r="D54" s="0"/>
      <c r="E54" s="0"/>
      <c r="F54" s="0"/>
      <c r="G54" s="0"/>
      <c r="H54" s="0"/>
      <c r="J54" s="0"/>
    </row>
    <row r="55" customFormat="false" ht="14.5" hidden="false" customHeight="false" outlineLevel="0" collapsed="false">
      <c r="A55" s="27" t="s">
        <v>331</v>
      </c>
      <c r="B55" s="27" t="s">
        <v>332</v>
      </c>
      <c r="C55" s="27"/>
      <c r="D55" s="27" t="s">
        <v>13</v>
      </c>
      <c r="E55" s="27"/>
      <c r="F55" s="21"/>
      <c r="G55" s="21" t="n">
        <v>140</v>
      </c>
      <c r="H55" s="21" t="n">
        <v>0.85</v>
      </c>
      <c r="J55" s="21"/>
    </row>
    <row r="56" customFormat="false" ht="14.5" hidden="false" customHeight="false" outlineLevel="0" collapsed="false">
      <c r="A56" s="27" t="n">
        <v>1</v>
      </c>
      <c r="B56" s="27" t="s">
        <v>459</v>
      </c>
      <c r="C56" s="27" t="n">
        <v>1991</v>
      </c>
      <c r="D56" s="27" t="s">
        <v>10</v>
      </c>
      <c r="E56" s="30" t="n">
        <v>0.0313657407407407</v>
      </c>
      <c r="F56" s="23" t="n">
        <f aca="false">POWER(($E$56/E56),2)</f>
        <v>1</v>
      </c>
      <c r="G56" s="24" t="n">
        <f aca="false">+F56*$G$55</f>
        <v>140</v>
      </c>
      <c r="H56" s="25" t="n">
        <f aca="false">ROUND(G56*$H$55,2)</f>
        <v>119</v>
      </c>
      <c r="J56" s="25" t="n">
        <v>119</v>
      </c>
    </row>
    <row r="57" customFormat="false" ht="14.5" hidden="false" customHeight="false" outlineLevel="0" collapsed="false">
      <c r="A57" s="27" t="n">
        <f aca="false">+A56+1</f>
        <v>2</v>
      </c>
      <c r="B57" s="27" t="s">
        <v>455</v>
      </c>
      <c r="C57" s="27" t="n">
        <v>1972</v>
      </c>
      <c r="D57" s="27" t="s">
        <v>303</v>
      </c>
      <c r="E57" s="30" t="n">
        <v>0.0313657407407407</v>
      </c>
      <c r="F57" s="23" t="n">
        <f aca="false">POWER(($E$56/E57),2)</f>
        <v>1</v>
      </c>
      <c r="G57" s="24" t="n">
        <f aca="false">+F57*$G$55</f>
        <v>140</v>
      </c>
      <c r="H57" s="25" t="n">
        <f aca="false">ROUND(G57*$H$55,2)</f>
        <v>119</v>
      </c>
      <c r="J57" s="25" t="n">
        <v>119</v>
      </c>
    </row>
    <row r="58" customFormat="false" ht="14.5" hidden="false" customHeight="false" outlineLevel="0" collapsed="false">
      <c r="A58" s="27" t="n">
        <f aca="false">+A57+1</f>
        <v>3</v>
      </c>
      <c r="B58" s="27" t="s">
        <v>487</v>
      </c>
      <c r="C58" s="27" t="n">
        <v>1994</v>
      </c>
      <c r="D58" s="27" t="s">
        <v>10</v>
      </c>
      <c r="E58" s="30" t="n">
        <v>0.0735300925925926</v>
      </c>
      <c r="F58" s="23" t="n">
        <f aca="false">POWER(($E$56/E58),2)</f>
        <v>0.181962070988572</v>
      </c>
      <c r="G58" s="24" t="n">
        <f aca="false">+F58*$G$55</f>
        <v>25.4746899384001</v>
      </c>
      <c r="H58" s="25" t="n">
        <f aca="false">ROUND(G58*$H$55,2)</f>
        <v>21.65</v>
      </c>
      <c r="J58" s="25" t="n">
        <v>21.65</v>
      </c>
    </row>
    <row r="59" customFormat="false" ht="14.5" hidden="false" customHeight="false" outlineLevel="0" collapsed="false">
      <c r="A59" s="27" t="s">
        <v>213</v>
      </c>
      <c r="B59" s="0"/>
      <c r="C59" s="0"/>
      <c r="D59" s="0"/>
      <c r="E59" s="0"/>
      <c r="F59" s="0"/>
      <c r="G59" s="0"/>
      <c r="H59" s="0"/>
      <c r="J59" s="0"/>
    </row>
    <row r="60" customFormat="false" ht="14.5" hidden="false" customHeight="false" outlineLevel="0" collapsed="false">
      <c r="A60" s="27" t="s">
        <v>331</v>
      </c>
      <c r="B60" s="27" t="s">
        <v>332</v>
      </c>
      <c r="C60" s="27"/>
      <c r="D60" s="27" t="s">
        <v>13</v>
      </c>
      <c r="E60" s="27"/>
      <c r="F60" s="21"/>
      <c r="G60" s="21" t="n">
        <v>70</v>
      </c>
      <c r="H60" s="21" t="n">
        <v>0.85</v>
      </c>
      <c r="J60" s="21"/>
    </row>
    <row r="61" customFormat="false" ht="14.5" hidden="false" customHeight="false" outlineLevel="0" collapsed="false">
      <c r="A61" s="27" t="n">
        <v>1</v>
      </c>
      <c r="B61" s="27" t="s">
        <v>466</v>
      </c>
      <c r="C61" s="27" t="n">
        <v>1970</v>
      </c>
      <c r="D61" s="27" t="s">
        <v>9</v>
      </c>
      <c r="E61" s="30" t="n">
        <v>0.0219328703703704</v>
      </c>
      <c r="F61" s="23" t="n">
        <f aca="false">POWER(($E$61/E61),2)</f>
        <v>1</v>
      </c>
      <c r="G61" s="24" t="n">
        <f aca="false">+F61*$G$60</f>
        <v>70</v>
      </c>
      <c r="H61" s="25" t="n">
        <f aca="false">ROUND(G61*$H$60,2)</f>
        <v>59.5</v>
      </c>
      <c r="J61" s="25" t="n">
        <v>59.5</v>
      </c>
    </row>
    <row r="62" customFormat="false" ht="14.5" hidden="false" customHeight="false" outlineLevel="0" collapsed="false">
      <c r="A62" s="27" t="n">
        <f aca="false">+A61+1</f>
        <v>2</v>
      </c>
      <c r="B62" s="27" t="s">
        <v>472</v>
      </c>
      <c r="C62" s="27" t="n">
        <v>1980</v>
      </c>
      <c r="D62" s="27" t="s">
        <v>9</v>
      </c>
      <c r="E62" s="30" t="n">
        <v>0.0243981481481481</v>
      </c>
      <c r="F62" s="23" t="n">
        <f aca="false">POWER(($E$61/E62),2)</f>
        <v>0.8081225313165</v>
      </c>
      <c r="G62" s="24" t="n">
        <f aca="false">+F62*$G$60</f>
        <v>56.568577192155</v>
      </c>
      <c r="H62" s="25" t="n">
        <f aca="false">ROUND(G62*$H$60,2)</f>
        <v>48.08</v>
      </c>
      <c r="J62" s="25" t="n">
        <v>48.08</v>
      </c>
    </row>
    <row r="63" customFormat="false" ht="14.5" hidden="false" customHeight="false" outlineLevel="0" collapsed="false">
      <c r="A63" s="27" t="n">
        <f aca="false">+A62+1</f>
        <v>3</v>
      </c>
      <c r="B63" s="27" t="s">
        <v>468</v>
      </c>
      <c r="C63" s="27" t="n">
        <v>1956</v>
      </c>
      <c r="D63" s="27" t="s">
        <v>9</v>
      </c>
      <c r="E63" s="30" t="n">
        <v>0.0333680555555556</v>
      </c>
      <c r="F63" s="23" t="n">
        <f aca="false">POWER(($E$61/E63),2)</f>
        <v>0.43204515953376</v>
      </c>
      <c r="G63" s="24" t="n">
        <f aca="false">+F63*$G$60</f>
        <v>30.2431611673632</v>
      </c>
      <c r="H63" s="25" t="n">
        <f aca="false">ROUND(G63*$H$60,2)</f>
        <v>25.71</v>
      </c>
      <c r="J63" s="25" t="n">
        <v>25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3046875" defaultRowHeight="14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34.03"/>
    <col collapsed="false" customWidth="true" hidden="false" outlineLevel="0" max="3" min="3" style="0" width="12.27"/>
    <col collapsed="false" customWidth="true" hidden="false" outlineLevel="0" max="4" min="4" style="0" width="15.55"/>
    <col collapsed="false" customWidth="true" hidden="false" outlineLevel="0" max="5" min="5" style="0" width="12.73"/>
    <col collapsed="false" customWidth="true" hidden="false" outlineLevel="0" max="6" min="6" style="0" width="8.82"/>
    <col collapsed="false" customWidth="true" hidden="false" outlineLevel="0" max="7" min="7" style="0" width="15.55"/>
    <col collapsed="false" customWidth="true" hidden="false" outlineLevel="0" max="8" min="8" style="0" width="9.54"/>
    <col collapsed="false" customWidth="true" hidden="false" outlineLevel="0" max="9" min="9" style="0" width="9.27"/>
    <col collapsed="false" customWidth="true" hidden="false" outlineLevel="0" max="10" min="10" style="0" width="9.46"/>
    <col collapsed="false" customWidth="true" hidden="false" outlineLevel="0" max="11" min="11" style="0" width="10.46"/>
  </cols>
  <sheetData>
    <row r="1" customFormat="false" ht="14.5" hidden="false" customHeight="false" outlineLevel="0" collapsed="false">
      <c r="A1" s="1"/>
      <c r="B1" s="32" t="s">
        <v>488</v>
      </c>
      <c r="C1" s="32" t="s">
        <v>489</v>
      </c>
      <c r="D1" s="32" t="s">
        <v>490</v>
      </c>
      <c r="E1" s="32" t="s">
        <v>491</v>
      </c>
      <c r="F1" s="32" t="s">
        <v>492</v>
      </c>
      <c r="G1" s="32" t="s">
        <v>493</v>
      </c>
      <c r="H1" s="32" t="s">
        <v>494</v>
      </c>
      <c r="I1" s="32" t="s">
        <v>495</v>
      </c>
      <c r="J1" s="32" t="s">
        <v>496</v>
      </c>
      <c r="K1" s="32" t="s">
        <v>497</v>
      </c>
    </row>
    <row r="2" customFormat="false" ht="13.8" hidden="false" customHeight="false" outlineLevel="0" collapsed="false">
      <c r="A2" s="33" t="n">
        <v>1</v>
      </c>
      <c r="B2" s="0" t="s">
        <v>3</v>
      </c>
      <c r="C2" s="34" t="n">
        <v>1606.42</v>
      </c>
      <c r="D2" s="35" t="n">
        <v>2584.08</v>
      </c>
      <c r="E2" s="35" t="n">
        <v>407.8</v>
      </c>
      <c r="F2" s="35" t="n">
        <v>1842.65</v>
      </c>
      <c r="G2" s="35" t="n">
        <v>894.82</v>
      </c>
      <c r="H2" s="35"/>
      <c r="I2" s="36" t="n">
        <f aca="false">SUM(C2:H2)</f>
        <v>7335.77</v>
      </c>
      <c r="J2" s="37" t="n">
        <v>0</v>
      </c>
      <c r="K2" s="38" t="n">
        <f aca="false">+I2-J2</f>
        <v>7335.77</v>
      </c>
    </row>
    <row r="3" customFormat="false" ht="14.5" hidden="false" customHeight="false" outlineLevel="0" collapsed="false">
      <c r="A3" s="33" t="n">
        <v>2</v>
      </c>
      <c r="B3" s="0" t="s">
        <v>9</v>
      </c>
      <c r="C3" s="34" t="n">
        <v>1237.94</v>
      </c>
      <c r="D3" s="35" t="n">
        <v>1518.81</v>
      </c>
      <c r="E3" s="35" t="n">
        <v>170</v>
      </c>
      <c r="F3" s="35" t="n">
        <v>1187.65</v>
      </c>
      <c r="G3" s="35" t="n">
        <v>771.67</v>
      </c>
      <c r="H3" s="35"/>
      <c r="I3" s="36" t="n">
        <f aca="false">SUM(C3:H3)</f>
        <v>4886.07</v>
      </c>
      <c r="J3" s="37" t="n">
        <v>0</v>
      </c>
      <c r="K3" s="38" t="n">
        <f aca="false">+I3-J3</f>
        <v>4886.07</v>
      </c>
    </row>
    <row r="4" customFormat="false" ht="14.5" hidden="false" customHeight="false" outlineLevel="0" collapsed="false">
      <c r="A4" s="33" t="n">
        <v>3</v>
      </c>
      <c r="B4" s="0" t="s">
        <v>10</v>
      </c>
      <c r="C4" s="39" t="n">
        <v>681.24</v>
      </c>
      <c r="D4" s="40" t="n">
        <v>1198.64</v>
      </c>
      <c r="E4" s="40" t="n">
        <v>78.66</v>
      </c>
      <c r="F4" s="40" t="n">
        <v>916.29</v>
      </c>
      <c r="G4" s="40" t="n">
        <v>260.65</v>
      </c>
      <c r="H4" s="40"/>
      <c r="I4" s="36" t="n">
        <f aca="false">SUM(C4:H4)</f>
        <v>3135.48</v>
      </c>
      <c r="J4" s="37" t="n">
        <v>0</v>
      </c>
      <c r="K4" s="38" t="n">
        <f aca="false">+I4-J4</f>
        <v>3135.48</v>
      </c>
    </row>
    <row r="5" customFormat="false" ht="14.5" hidden="false" customHeight="false" outlineLevel="0" collapsed="false">
      <c r="A5" s="33" t="n">
        <v>4</v>
      </c>
      <c r="B5" s="0" t="s">
        <v>0</v>
      </c>
      <c r="C5" s="34" t="n">
        <v>649.88</v>
      </c>
      <c r="D5" s="35" t="n">
        <v>482.79</v>
      </c>
      <c r="E5" s="35" t="n">
        <v>197.26</v>
      </c>
      <c r="F5" s="35" t="n">
        <v>174.94</v>
      </c>
      <c r="G5" s="35"/>
      <c r="H5" s="35"/>
      <c r="I5" s="36" t="n">
        <f aca="false">SUM(C5:H5)</f>
        <v>1504.87</v>
      </c>
      <c r="J5" s="37" t="n">
        <v>0</v>
      </c>
      <c r="K5" s="38" t="n">
        <f aca="false">+I5-J5</f>
        <v>1504.87</v>
      </c>
    </row>
    <row r="6" customFormat="false" ht="14.5" hidden="false" customHeight="false" outlineLevel="0" collapsed="false">
      <c r="A6" s="33" t="n">
        <v>5</v>
      </c>
      <c r="B6" s="0" t="s">
        <v>6</v>
      </c>
      <c r="C6" s="34" t="n">
        <v>318.9</v>
      </c>
      <c r="D6" s="35" t="n">
        <v>701.63</v>
      </c>
      <c r="E6" s="35"/>
      <c r="F6" s="35" t="n">
        <v>130</v>
      </c>
      <c r="G6" s="35"/>
      <c r="H6" s="35"/>
      <c r="I6" s="36" t="n">
        <f aca="false">SUM(C6:H6)</f>
        <v>1150.53</v>
      </c>
      <c r="J6" s="37" t="n">
        <v>0</v>
      </c>
      <c r="K6" s="38" t="n">
        <f aca="false">+I6-J6</f>
        <v>1150.53</v>
      </c>
    </row>
    <row r="7" customFormat="false" ht="14.5" hidden="false" customHeight="false" outlineLevel="0" collapsed="false">
      <c r="A7" s="33" t="n">
        <v>7</v>
      </c>
      <c r="B7" s="0" t="s">
        <v>1</v>
      </c>
      <c r="C7" s="34" t="n">
        <v>646.94</v>
      </c>
      <c r="D7" s="35" t="n">
        <v>100</v>
      </c>
      <c r="E7" s="35"/>
      <c r="F7" s="35" t="n">
        <v>115.03</v>
      </c>
      <c r="G7" s="35" t="n">
        <v>113.22</v>
      </c>
      <c r="H7" s="35"/>
      <c r="I7" s="36" t="n">
        <f aca="false">SUM(C7:H7)</f>
        <v>975.19</v>
      </c>
      <c r="J7" s="37" t="n">
        <v>0</v>
      </c>
      <c r="K7" s="38" t="n">
        <f aca="false">+I7-J7</f>
        <v>975.19</v>
      </c>
    </row>
    <row r="8" customFormat="false" ht="14.5" hidden="false" customHeight="false" outlineLevel="0" collapsed="false">
      <c r="A8" s="33" t="n">
        <v>6</v>
      </c>
      <c r="B8" s="0" t="s">
        <v>7</v>
      </c>
      <c r="C8" s="34" t="n">
        <v>176.91</v>
      </c>
      <c r="D8" s="35" t="n">
        <v>287.77</v>
      </c>
      <c r="E8" s="35"/>
      <c r="F8" s="35" t="n">
        <v>64.49</v>
      </c>
      <c r="G8" s="35" t="n">
        <v>85</v>
      </c>
      <c r="H8" s="35"/>
      <c r="I8" s="36" t="n">
        <f aca="false">SUM(C8:H8)</f>
        <v>614.17</v>
      </c>
      <c r="J8" s="37" t="n">
        <v>0</v>
      </c>
      <c r="K8" s="38" t="n">
        <f aca="false">+I8-J8</f>
        <v>614.17</v>
      </c>
    </row>
    <row r="9" customFormat="false" ht="14.5" hidden="false" customHeight="false" outlineLevel="0" collapsed="false">
      <c r="A9" s="33" t="n">
        <v>8</v>
      </c>
      <c r="B9" s="0" t="s">
        <v>8</v>
      </c>
      <c r="C9" s="34" t="n">
        <v>89.07</v>
      </c>
      <c r="D9" s="35"/>
      <c r="E9" s="35"/>
      <c r="F9" s="35" t="n">
        <v>63.48</v>
      </c>
      <c r="G9" s="35"/>
      <c r="H9" s="35"/>
      <c r="I9" s="36" t="n">
        <f aca="false">SUM(C9:H9)</f>
        <v>152.55</v>
      </c>
      <c r="J9" s="37" t="n">
        <v>0</v>
      </c>
      <c r="K9" s="38" t="n">
        <f aca="false">+I9-J9</f>
        <v>152.55</v>
      </c>
    </row>
    <row r="10" customFormat="false" ht="14.5" hidden="false" customHeight="false" outlineLevel="0" collapsed="false">
      <c r="A10" s="33" t="n">
        <v>9</v>
      </c>
      <c r="B10" s="0" t="s">
        <v>4</v>
      </c>
      <c r="C10" s="34" t="n">
        <v>71.54</v>
      </c>
      <c r="D10" s="35" t="n">
        <v>74.24</v>
      </c>
      <c r="E10" s="35"/>
      <c r="F10" s="35"/>
      <c r="G10" s="35"/>
      <c r="H10" s="35"/>
      <c r="I10" s="36" t="n">
        <f aca="false">SUM(C10:H10)</f>
        <v>145.78</v>
      </c>
      <c r="J10" s="37" t="n">
        <v>0</v>
      </c>
      <c r="K10" s="38" t="n">
        <f aca="false">+I10-J10</f>
        <v>145.78</v>
      </c>
    </row>
    <row r="11" customFormat="false" ht="14.5" hidden="false" customHeight="false" outlineLevel="0" collapsed="false">
      <c r="A11" s="33" t="n">
        <v>10</v>
      </c>
      <c r="B11" s="0" t="s">
        <v>498</v>
      </c>
      <c r="C11" s="41"/>
      <c r="D11" s="41" t="n">
        <v>53.93</v>
      </c>
      <c r="E11" s="41"/>
      <c r="F11" s="41"/>
      <c r="G11" s="41"/>
      <c r="H11" s="41"/>
      <c r="I11" s="36" t="n">
        <f aca="false">SUM(C11:H11)</f>
        <v>53.93</v>
      </c>
      <c r="J11" s="37" t="n">
        <v>0</v>
      </c>
      <c r="K11" s="38" t="n">
        <f aca="false">+I11-J11</f>
        <v>53.93</v>
      </c>
    </row>
    <row r="12" customFormat="false" ht="14.5" hidden="false" customHeight="false" outlineLevel="0" collapsed="false">
      <c r="A12" s="33" t="n">
        <v>11</v>
      </c>
      <c r="B12" s="0" t="s">
        <v>5</v>
      </c>
      <c r="C12" s="39" t="n">
        <v>0</v>
      </c>
      <c r="D12" s="40" t="n">
        <v>18.34</v>
      </c>
      <c r="E12" s="40"/>
      <c r="F12" s="40"/>
      <c r="G12" s="40"/>
      <c r="H12" s="40"/>
      <c r="I12" s="36" t="n">
        <f aca="false">SUM(C12:H12)</f>
        <v>18.34</v>
      </c>
      <c r="J12" s="37" t="n">
        <v>0</v>
      </c>
      <c r="K12" s="38" t="n">
        <f aca="false">+I12-J12</f>
        <v>18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8.73046875" defaultRowHeight="14.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0.73"/>
    <col collapsed="false" customWidth="true" hidden="false" outlineLevel="0" max="3" min="3" style="0" width="8.36"/>
    <col collapsed="false" customWidth="true" hidden="false" outlineLevel="0" max="4" min="4" style="0" width="10.54"/>
    <col collapsed="false" customWidth="true" hidden="false" outlineLevel="0" max="5" min="5" style="0" width="7.91"/>
    <col collapsed="false" customWidth="true" hidden="false" outlineLevel="0" max="6" min="6" style="0" width="7.27"/>
    <col collapsed="false" customWidth="true" hidden="false" outlineLevel="0" max="7" min="7" style="0" width="10.91"/>
    <col collapsed="false" customWidth="true" hidden="false" outlineLevel="0" max="8" min="8" style="0" width="6.81"/>
  </cols>
  <sheetData>
    <row r="1" customFormat="false" ht="14.5" hidden="false" customHeight="false" outlineLevel="0" collapsed="false">
      <c r="C1" s="42" t="s">
        <v>499</v>
      </c>
      <c r="D1" s="42" t="s">
        <v>500</v>
      </c>
      <c r="E1" s="42" t="s">
        <v>501</v>
      </c>
      <c r="F1" s="42" t="s">
        <v>502</v>
      </c>
      <c r="G1" s="42" t="s">
        <v>503</v>
      </c>
      <c r="H1" s="42" t="s">
        <v>504</v>
      </c>
    </row>
    <row r="2" customFormat="false" ht="14.5" hidden="false" customHeight="false" outlineLevel="0" collapsed="false">
      <c r="A2" s="0" t="s">
        <v>92</v>
      </c>
      <c r="B2" s="0" t="s">
        <v>93</v>
      </c>
      <c r="C2" s="43" t="n">
        <v>8.89</v>
      </c>
      <c r="D2" s="43"/>
      <c r="E2" s="43"/>
    </row>
    <row r="3" customFormat="false" ht="14.5" hidden="false" customHeight="false" outlineLevel="0" collapsed="false">
      <c r="A3" s="0" t="s">
        <v>26</v>
      </c>
      <c r="B3" s="0" t="s">
        <v>27</v>
      </c>
      <c r="C3" s="43" t="n">
        <v>45.74</v>
      </c>
      <c r="D3" s="43" t="n">
        <v>77.7</v>
      </c>
      <c r="E3" s="43"/>
      <c r="F3" s="44" t="n">
        <v>120</v>
      </c>
      <c r="G3" s="44"/>
    </row>
    <row r="4" customFormat="false" ht="14.5" hidden="false" customHeight="false" outlineLevel="0" collapsed="false">
      <c r="A4" s="0" t="s">
        <v>26</v>
      </c>
      <c r="B4" s="0" t="s">
        <v>154</v>
      </c>
      <c r="C4" s="43" t="n">
        <v>26.32</v>
      </c>
      <c r="D4" s="43"/>
      <c r="E4" s="43"/>
      <c r="F4" s="43"/>
      <c r="G4" s="43"/>
    </row>
    <row r="5" customFormat="false" ht="14.5" hidden="false" customHeight="false" outlineLevel="0" collapsed="false">
      <c r="A5" s="0" t="s">
        <v>70</v>
      </c>
      <c r="B5" s="0" t="s">
        <v>71</v>
      </c>
      <c r="C5" s="43" t="n">
        <v>0</v>
      </c>
      <c r="D5" s="43"/>
      <c r="E5" s="43"/>
      <c r="F5" s="43"/>
      <c r="G5" s="43"/>
    </row>
    <row r="6" customFormat="false" ht="14.5" hidden="false" customHeight="false" outlineLevel="0" collapsed="false">
      <c r="A6" s="0" t="s">
        <v>233</v>
      </c>
      <c r="B6" s="0" t="s">
        <v>141</v>
      </c>
      <c r="C6" s="43"/>
      <c r="D6" s="43" t="n">
        <v>18.72</v>
      </c>
      <c r="E6" s="43"/>
      <c r="F6" s="43"/>
      <c r="G6" s="43"/>
    </row>
    <row r="7" customFormat="false" ht="14.5" hidden="false" customHeight="false" outlineLevel="0" collapsed="false">
      <c r="A7" s="9" t="s">
        <v>270</v>
      </c>
      <c r="B7" s="0" t="s">
        <v>271</v>
      </c>
      <c r="C7" s="43"/>
      <c r="D7" s="43" t="n">
        <v>41.37</v>
      </c>
      <c r="E7" s="43"/>
      <c r="F7" s="43"/>
      <c r="G7" s="43"/>
    </row>
    <row r="8" customFormat="false" ht="14.5" hidden="false" customHeight="false" outlineLevel="0" collapsed="false">
      <c r="A8" s="0" t="s">
        <v>116</v>
      </c>
      <c r="B8" s="0" t="s">
        <v>117</v>
      </c>
      <c r="C8" s="43" t="n">
        <v>19.94</v>
      </c>
      <c r="D8" s="43" t="n">
        <v>45.17</v>
      </c>
      <c r="E8" s="43"/>
      <c r="F8" s="43"/>
      <c r="G8" s="43"/>
    </row>
    <row r="9" customFormat="false" ht="14.5" hidden="false" customHeight="false" outlineLevel="0" collapsed="false">
      <c r="A9" s="0" t="s">
        <v>195</v>
      </c>
      <c r="B9" s="0" t="s">
        <v>196</v>
      </c>
      <c r="C9" s="43" t="n">
        <v>34.07</v>
      </c>
      <c r="D9" s="43" t="n">
        <v>45.84</v>
      </c>
      <c r="E9" s="43"/>
      <c r="F9" s="43"/>
      <c r="G9" s="43"/>
    </row>
    <row r="10" customFormat="false" ht="14.5" hidden="false" customHeight="false" outlineLevel="0" collapsed="false">
      <c r="A10" s="0" t="s">
        <v>505</v>
      </c>
      <c r="B10" s="0" t="s">
        <v>23</v>
      </c>
      <c r="C10" s="43"/>
      <c r="D10" s="43"/>
      <c r="E10" s="43"/>
      <c r="F10" s="44" t="n">
        <v>21.79</v>
      </c>
      <c r="G10" s="44"/>
    </row>
    <row r="11" customFormat="false" ht="14.5" hidden="false" customHeight="false" outlineLevel="0" collapsed="false">
      <c r="A11" s="9" t="s">
        <v>231</v>
      </c>
      <c r="B11" s="0" t="s">
        <v>232</v>
      </c>
      <c r="C11" s="43"/>
      <c r="D11" s="43" t="n">
        <v>45.38</v>
      </c>
      <c r="E11" s="43"/>
      <c r="F11" s="44"/>
      <c r="G11" s="44"/>
    </row>
    <row r="12" customFormat="false" ht="14.5" hidden="false" customHeight="false" outlineLevel="0" collapsed="false">
      <c r="A12" s="9" t="s">
        <v>274</v>
      </c>
      <c r="B12" s="0" t="s">
        <v>327</v>
      </c>
      <c r="C12" s="43"/>
      <c r="D12" s="43"/>
      <c r="E12" s="43" t="n">
        <v>60</v>
      </c>
      <c r="F12" s="44" t="n">
        <v>120</v>
      </c>
      <c r="G12" s="44"/>
    </row>
    <row r="13" customFormat="false" ht="14.5" hidden="false" customHeight="false" outlineLevel="0" collapsed="false">
      <c r="A13" s="9" t="s">
        <v>274</v>
      </c>
      <c r="B13" s="0" t="s">
        <v>275</v>
      </c>
      <c r="C13" s="43"/>
      <c r="D13" s="43" t="n">
        <v>0</v>
      </c>
      <c r="E13" s="43"/>
      <c r="F13" s="44"/>
      <c r="G13" s="44"/>
    </row>
    <row r="14" customFormat="false" ht="14.5" hidden="false" customHeight="false" outlineLevel="0" collapsed="false">
      <c r="A14" s="9" t="s">
        <v>274</v>
      </c>
      <c r="B14" s="0" t="s">
        <v>232</v>
      </c>
      <c r="C14" s="43"/>
      <c r="D14" s="43"/>
      <c r="E14" s="43"/>
      <c r="F14" s="44" t="n">
        <v>102</v>
      </c>
      <c r="G14" s="44"/>
    </row>
    <row r="15" customFormat="false" ht="14.5" hidden="false" customHeight="false" outlineLevel="0" collapsed="false">
      <c r="A15" s="0" t="s">
        <v>24</v>
      </c>
      <c r="B15" s="0" t="s">
        <v>25</v>
      </c>
      <c r="C15" s="43" t="n">
        <v>54.45</v>
      </c>
      <c r="D15" s="43"/>
      <c r="E15" s="43"/>
      <c r="F15" s="44"/>
      <c r="G15" s="44"/>
    </row>
    <row r="16" customFormat="false" ht="14.5" hidden="false" customHeight="false" outlineLevel="0" collapsed="false">
      <c r="A16" s="0" t="s">
        <v>22</v>
      </c>
      <c r="B16" s="0" t="s">
        <v>23</v>
      </c>
      <c r="C16" s="43" t="n">
        <v>65.54</v>
      </c>
      <c r="D16" s="43" t="n">
        <v>99.7</v>
      </c>
      <c r="E16" s="43"/>
      <c r="F16" s="44" t="n">
        <v>111.79</v>
      </c>
      <c r="G16" s="44" t="n">
        <v>84</v>
      </c>
    </row>
    <row r="17" customFormat="false" ht="14.5" hidden="false" customHeight="false" outlineLevel="0" collapsed="false">
      <c r="A17" s="9" t="s">
        <v>225</v>
      </c>
      <c r="B17" s="0" t="s">
        <v>34</v>
      </c>
      <c r="C17" s="43"/>
      <c r="D17" s="43" t="n">
        <v>80.06</v>
      </c>
      <c r="E17" s="43"/>
      <c r="F17" s="44" t="n">
        <v>96.08</v>
      </c>
      <c r="G17" s="44"/>
    </row>
    <row r="18" customFormat="false" ht="14.5" hidden="false" customHeight="false" outlineLevel="0" collapsed="false">
      <c r="A18" s="9" t="s">
        <v>279</v>
      </c>
      <c r="B18" s="0" t="s">
        <v>280</v>
      </c>
      <c r="C18" s="43"/>
      <c r="D18" s="43" t="n">
        <v>67.16</v>
      </c>
      <c r="E18" s="43"/>
      <c r="F18" s="44"/>
      <c r="G18" s="44"/>
    </row>
    <row r="19" customFormat="false" ht="14.5" hidden="false" customHeight="false" outlineLevel="0" collapsed="false">
      <c r="A19" s="0" t="s">
        <v>68</v>
      </c>
      <c r="B19" s="0" t="s">
        <v>69</v>
      </c>
      <c r="C19" s="43" t="n">
        <v>32.07</v>
      </c>
      <c r="D19" s="43" t="n">
        <v>16.98</v>
      </c>
      <c r="E19" s="43"/>
      <c r="F19" s="44" t="n">
        <v>51.61</v>
      </c>
      <c r="G19" s="44"/>
    </row>
    <row r="20" customFormat="false" ht="14.5" hidden="false" customHeight="false" outlineLevel="0" collapsed="false">
      <c r="A20" s="0" t="s">
        <v>198</v>
      </c>
      <c r="B20" s="0" t="s">
        <v>199</v>
      </c>
      <c r="C20" s="43" t="n">
        <v>50</v>
      </c>
      <c r="D20" s="43" t="n">
        <v>60.84</v>
      </c>
      <c r="E20" s="43"/>
      <c r="F20" s="44" t="n">
        <v>50</v>
      </c>
      <c r="G20" s="44"/>
    </row>
    <row r="21" customFormat="false" ht="14.5" hidden="false" customHeight="false" outlineLevel="0" collapsed="false">
      <c r="A21" s="0" t="s">
        <v>61</v>
      </c>
      <c r="B21" s="0" t="s">
        <v>60</v>
      </c>
      <c r="C21" s="45" t="n">
        <v>47.1</v>
      </c>
      <c r="D21" s="43" t="n">
        <v>90.74</v>
      </c>
      <c r="E21" s="43" t="n">
        <v>85</v>
      </c>
      <c r="F21" s="44" t="n">
        <v>71.73</v>
      </c>
      <c r="G21" s="44" t="n">
        <v>48.6</v>
      </c>
    </row>
    <row r="22" customFormat="false" ht="14.5" hidden="false" customHeight="false" outlineLevel="0" collapsed="false">
      <c r="A22" s="9" t="s">
        <v>236</v>
      </c>
      <c r="B22" s="0" t="s">
        <v>30</v>
      </c>
      <c r="C22" s="43"/>
      <c r="D22" s="43" t="n">
        <v>100</v>
      </c>
      <c r="E22" s="43"/>
      <c r="F22" s="44"/>
      <c r="G22" s="44"/>
    </row>
    <row r="23" customFormat="false" ht="14.5" hidden="false" customHeight="false" outlineLevel="0" collapsed="false">
      <c r="A23" s="0" t="s">
        <v>128</v>
      </c>
      <c r="B23" s="0" t="s">
        <v>30</v>
      </c>
      <c r="C23" s="43" t="n">
        <v>119</v>
      </c>
      <c r="D23" s="43" t="n">
        <v>140</v>
      </c>
      <c r="E23" s="43"/>
      <c r="F23" s="44" t="n">
        <v>140</v>
      </c>
      <c r="G23" s="44" t="n">
        <v>98</v>
      </c>
    </row>
    <row r="24" customFormat="false" ht="14.5" hidden="false" customHeight="false" outlineLevel="0" collapsed="false">
      <c r="A24" s="9" t="s">
        <v>228</v>
      </c>
      <c r="B24" s="0" t="s">
        <v>229</v>
      </c>
      <c r="C24" s="43"/>
      <c r="D24" s="43" t="n">
        <v>70.27</v>
      </c>
      <c r="E24" s="43"/>
      <c r="F24" s="44"/>
      <c r="G24" s="44"/>
    </row>
    <row r="25" customFormat="false" ht="14.5" hidden="false" customHeight="false" outlineLevel="0" collapsed="false">
      <c r="A25" s="9" t="s">
        <v>244</v>
      </c>
      <c r="B25" s="0" t="s">
        <v>245</v>
      </c>
      <c r="C25" s="43"/>
      <c r="D25" s="43" t="n">
        <v>83.24</v>
      </c>
      <c r="E25" s="43"/>
      <c r="F25" s="44"/>
      <c r="G25" s="44"/>
    </row>
    <row r="26" customFormat="false" ht="14.5" hidden="false" customHeight="false" outlineLevel="0" collapsed="false">
      <c r="A26" s="9" t="s">
        <v>267</v>
      </c>
      <c r="B26" s="0" t="s">
        <v>268</v>
      </c>
      <c r="C26" s="43"/>
      <c r="D26" s="43" t="n">
        <v>56.77</v>
      </c>
      <c r="E26" s="43" t="n">
        <v>0</v>
      </c>
      <c r="F26" s="44" t="n">
        <v>85.42</v>
      </c>
      <c r="G26" s="44"/>
    </row>
    <row r="27" customFormat="false" ht="14.5" hidden="false" customHeight="false" outlineLevel="0" collapsed="false">
      <c r="A27" s="0" t="s">
        <v>190</v>
      </c>
      <c r="B27" s="0" t="s">
        <v>191</v>
      </c>
      <c r="C27" s="43" t="n">
        <v>85</v>
      </c>
      <c r="D27" s="43" t="n">
        <v>83.21</v>
      </c>
      <c r="E27" s="43"/>
      <c r="F27" s="44"/>
      <c r="G27" s="44"/>
    </row>
    <row r="28" customFormat="false" ht="14.5" hidden="false" customHeight="false" outlineLevel="0" collapsed="false">
      <c r="A28" s="9" t="s">
        <v>265</v>
      </c>
      <c r="B28" s="0" t="s">
        <v>266</v>
      </c>
      <c r="C28" s="43"/>
      <c r="D28" s="43" t="n">
        <v>58.46</v>
      </c>
      <c r="E28" s="43"/>
      <c r="F28" s="44"/>
      <c r="G28" s="44"/>
    </row>
    <row r="29" customFormat="false" ht="14.5" hidden="false" customHeight="false" outlineLevel="0" collapsed="false">
      <c r="A29" s="0" t="s">
        <v>174</v>
      </c>
      <c r="B29" s="0" t="s">
        <v>175</v>
      </c>
      <c r="C29" s="43" t="n">
        <v>100</v>
      </c>
      <c r="D29" s="43" t="n">
        <v>83.99</v>
      </c>
      <c r="E29" s="43"/>
      <c r="F29" s="44" t="n">
        <v>85</v>
      </c>
      <c r="G29" s="44" t="n">
        <v>85</v>
      </c>
    </row>
    <row r="30" customFormat="false" ht="14.5" hidden="false" customHeight="false" outlineLevel="0" collapsed="false">
      <c r="A30" s="0" t="s">
        <v>74</v>
      </c>
      <c r="B30" s="0" t="s">
        <v>75</v>
      </c>
      <c r="C30" s="43" t="n">
        <v>0</v>
      </c>
      <c r="D30" s="43"/>
      <c r="E30" s="43"/>
      <c r="F30" s="44"/>
      <c r="G30" s="44"/>
    </row>
    <row r="31" customFormat="false" ht="14.5" hidden="false" customHeight="false" outlineLevel="0" collapsed="false">
      <c r="A31" s="9" t="s">
        <v>289</v>
      </c>
      <c r="B31" s="0" t="s">
        <v>290</v>
      </c>
      <c r="C31" s="43"/>
      <c r="D31" s="43" t="n">
        <v>70</v>
      </c>
      <c r="E31" s="43"/>
      <c r="F31" s="44" t="n">
        <v>85</v>
      </c>
      <c r="G31" s="44" t="n">
        <v>35.28</v>
      </c>
    </row>
    <row r="32" customFormat="false" ht="14.5" hidden="false" customHeight="false" outlineLevel="0" collapsed="false">
      <c r="A32" s="9" t="s">
        <v>281</v>
      </c>
      <c r="B32" s="0" t="s">
        <v>218</v>
      </c>
      <c r="C32" s="43"/>
      <c r="D32" s="43" t="n">
        <v>85</v>
      </c>
      <c r="E32" s="43"/>
      <c r="F32" s="44"/>
      <c r="G32" s="44"/>
    </row>
    <row r="33" customFormat="false" ht="14.5" hidden="false" customHeight="false" outlineLevel="0" collapsed="false">
      <c r="A33" s="0" t="s">
        <v>88</v>
      </c>
      <c r="B33" s="0" t="s">
        <v>89</v>
      </c>
      <c r="C33" s="43" t="n">
        <v>35.01</v>
      </c>
      <c r="D33" s="43"/>
      <c r="E33" s="43"/>
      <c r="F33" s="44"/>
      <c r="G33" s="44" t="n">
        <v>59.5</v>
      </c>
    </row>
    <row r="34" customFormat="false" ht="14.5" hidden="false" customHeight="false" outlineLevel="0" collapsed="false">
      <c r="A34" s="0" t="s">
        <v>161</v>
      </c>
      <c r="B34" s="0" t="s">
        <v>162</v>
      </c>
      <c r="C34" s="43" t="n">
        <v>92.98</v>
      </c>
      <c r="D34" s="43" t="n">
        <v>120</v>
      </c>
      <c r="E34" s="43"/>
      <c r="F34" s="44"/>
      <c r="G34" s="44"/>
    </row>
    <row r="35" customFormat="false" ht="14.5" hidden="false" customHeight="false" outlineLevel="0" collapsed="false">
      <c r="A35" s="0" t="s">
        <v>161</v>
      </c>
      <c r="B35" s="0" t="s">
        <v>506</v>
      </c>
      <c r="C35" s="43"/>
      <c r="D35" s="43"/>
      <c r="E35" s="43"/>
      <c r="F35" s="44" t="n">
        <v>73.61</v>
      </c>
      <c r="G35" s="44"/>
    </row>
    <row r="36" customFormat="false" ht="14.5" hidden="false" customHeight="false" outlineLevel="0" collapsed="false">
      <c r="A36" s="9" t="s">
        <v>226</v>
      </c>
      <c r="B36" s="0" t="s">
        <v>227</v>
      </c>
      <c r="C36" s="43"/>
      <c r="D36" s="43" t="n">
        <v>73.73</v>
      </c>
      <c r="E36" s="43"/>
      <c r="F36" s="44" t="n">
        <v>70.69</v>
      </c>
      <c r="G36" s="44"/>
    </row>
    <row r="37" customFormat="false" ht="14.5" hidden="false" customHeight="false" outlineLevel="0" collapsed="false">
      <c r="A37" s="0" t="s">
        <v>164</v>
      </c>
      <c r="B37" s="0" t="s">
        <v>165</v>
      </c>
      <c r="C37" s="43" t="n">
        <v>29.86</v>
      </c>
      <c r="D37" s="43"/>
      <c r="E37" s="43" t="n">
        <v>60</v>
      </c>
      <c r="F37" s="44" t="n">
        <v>87.33</v>
      </c>
      <c r="G37" s="44"/>
    </row>
    <row r="38" customFormat="false" ht="14.5" hidden="false" customHeight="false" outlineLevel="0" collapsed="false">
      <c r="A38" s="0" t="s">
        <v>164</v>
      </c>
      <c r="B38" s="0" t="s">
        <v>57</v>
      </c>
      <c r="C38" s="43"/>
      <c r="D38" s="43"/>
      <c r="E38" s="43" t="n">
        <v>58.9</v>
      </c>
      <c r="F38" s="44"/>
      <c r="G38" s="44" t="n">
        <v>59.84</v>
      </c>
    </row>
    <row r="39" customFormat="false" ht="14.5" hidden="false" customHeight="false" outlineLevel="0" collapsed="false">
      <c r="A39" s="0" t="s">
        <v>20</v>
      </c>
      <c r="B39" s="0" t="s">
        <v>21</v>
      </c>
      <c r="C39" s="43" t="n">
        <v>93.06</v>
      </c>
      <c r="D39" s="43" t="n">
        <v>86.52</v>
      </c>
      <c r="E39" s="43"/>
      <c r="F39" s="44" t="n">
        <v>0</v>
      </c>
      <c r="G39" s="44" t="n">
        <v>45.52</v>
      </c>
    </row>
    <row r="40" customFormat="false" ht="14.5" hidden="false" customHeight="false" outlineLevel="0" collapsed="false">
      <c r="A40" s="0" t="s">
        <v>246</v>
      </c>
      <c r="B40" s="0" t="s">
        <v>212</v>
      </c>
      <c r="C40" s="43"/>
      <c r="D40" s="43"/>
      <c r="E40" s="43" t="n">
        <v>0</v>
      </c>
      <c r="F40" s="44"/>
      <c r="G40" s="44"/>
    </row>
    <row r="41" customFormat="false" ht="14.5" hidden="false" customHeight="false" outlineLevel="0" collapsed="false">
      <c r="A41" s="9" t="s">
        <v>246</v>
      </c>
      <c r="B41" s="0" t="s">
        <v>25</v>
      </c>
      <c r="C41" s="43"/>
      <c r="D41" s="43" t="n">
        <v>63.24</v>
      </c>
      <c r="E41" s="43" t="n">
        <v>0</v>
      </c>
      <c r="F41" s="44"/>
      <c r="G41" s="44"/>
    </row>
    <row r="42" customFormat="false" ht="14.5" hidden="false" customHeight="false" outlineLevel="0" collapsed="false">
      <c r="A42" s="0" t="s">
        <v>42</v>
      </c>
      <c r="B42" s="0" t="s">
        <v>27</v>
      </c>
      <c r="C42" s="43" t="n">
        <v>46.01</v>
      </c>
      <c r="D42" s="43"/>
      <c r="E42" s="43"/>
      <c r="F42" s="44"/>
      <c r="G42" s="44"/>
    </row>
    <row r="43" customFormat="false" ht="14.5" hidden="false" customHeight="false" outlineLevel="0" collapsed="false">
      <c r="A43" s="0" t="s">
        <v>114</v>
      </c>
      <c r="B43" s="0" t="s">
        <v>115</v>
      </c>
      <c r="C43" s="43" t="n">
        <v>23.38</v>
      </c>
      <c r="D43" s="43" t="n">
        <v>45.33</v>
      </c>
      <c r="E43" s="43" t="n">
        <v>0</v>
      </c>
      <c r="F43" s="44"/>
      <c r="G43" s="44"/>
    </row>
    <row r="44" customFormat="false" ht="14.5" hidden="false" customHeight="false" outlineLevel="0" collapsed="false">
      <c r="A44" s="0" t="s">
        <v>129</v>
      </c>
      <c r="B44" s="0" t="s">
        <v>130</v>
      </c>
      <c r="C44" s="43" t="n">
        <v>102.03</v>
      </c>
      <c r="D44" s="43"/>
      <c r="E44" s="43"/>
      <c r="F44" s="44"/>
      <c r="G44" s="44"/>
    </row>
    <row r="45" customFormat="false" ht="14.5" hidden="false" customHeight="false" outlineLevel="0" collapsed="false">
      <c r="A45" s="9" t="s">
        <v>230</v>
      </c>
      <c r="B45" s="0" t="s">
        <v>93</v>
      </c>
      <c r="C45" s="43"/>
      <c r="D45" s="43" t="n">
        <v>46.31</v>
      </c>
      <c r="E45" s="43"/>
      <c r="F45" s="44"/>
      <c r="G45" s="44"/>
    </row>
    <row r="46" customFormat="false" ht="14.5" hidden="false" customHeight="false" outlineLevel="0" collapsed="false">
      <c r="A46" s="9" t="s">
        <v>230</v>
      </c>
      <c r="B46" s="0" t="s">
        <v>218</v>
      </c>
      <c r="C46" s="43"/>
      <c r="D46" s="43" t="n">
        <v>65.97</v>
      </c>
      <c r="E46" s="43"/>
      <c r="F46" s="44"/>
      <c r="G46" s="44"/>
    </row>
    <row r="47" customFormat="false" ht="14.5" hidden="false" customHeight="false" outlineLevel="0" collapsed="false">
      <c r="A47" s="0" t="s">
        <v>29</v>
      </c>
      <c r="B47" s="0" t="s">
        <v>30</v>
      </c>
      <c r="C47" s="43" t="n">
        <v>102</v>
      </c>
      <c r="D47" s="43" t="n">
        <v>120</v>
      </c>
      <c r="E47" s="43"/>
      <c r="F47" s="44" t="n">
        <v>79.72</v>
      </c>
      <c r="G47" s="44" t="n">
        <v>101.86</v>
      </c>
    </row>
    <row r="48" customFormat="false" ht="14.5" hidden="false" customHeight="false" outlineLevel="0" collapsed="false">
      <c r="A48" s="9" t="s">
        <v>29</v>
      </c>
      <c r="B48" s="0" t="s">
        <v>75</v>
      </c>
      <c r="C48" s="43"/>
      <c r="D48" s="43" t="n">
        <v>37.53</v>
      </c>
      <c r="E48" s="43"/>
      <c r="F48" s="44"/>
      <c r="G48" s="44" t="n">
        <v>41.91</v>
      </c>
    </row>
    <row r="49" customFormat="false" ht="14.5" hidden="false" customHeight="false" outlineLevel="0" collapsed="false">
      <c r="A49" s="0" t="s">
        <v>77</v>
      </c>
      <c r="B49" s="0" t="s">
        <v>60</v>
      </c>
      <c r="C49" s="43" t="n">
        <v>100</v>
      </c>
      <c r="D49" s="43"/>
      <c r="E49" s="43" t="n">
        <v>85</v>
      </c>
      <c r="F49" s="44" t="n">
        <v>100</v>
      </c>
      <c r="G49" s="44" t="n">
        <v>85</v>
      </c>
    </row>
    <row r="50" customFormat="false" ht="14.5" hidden="false" customHeight="false" outlineLevel="0" collapsed="false">
      <c r="A50" s="0" t="s">
        <v>209</v>
      </c>
      <c r="B50" s="0" t="s">
        <v>210</v>
      </c>
      <c r="C50" s="43" t="n">
        <v>59.25</v>
      </c>
      <c r="D50" s="43" t="n">
        <v>89.13</v>
      </c>
      <c r="E50" s="43"/>
      <c r="F50" s="44" t="n">
        <v>75.55</v>
      </c>
      <c r="G50" s="44"/>
    </row>
    <row r="51" customFormat="false" ht="14.5" hidden="false" customHeight="false" outlineLevel="0" collapsed="false">
      <c r="A51" s="0" t="s">
        <v>182</v>
      </c>
      <c r="B51" s="0" t="s">
        <v>183</v>
      </c>
      <c r="C51" s="43" t="n">
        <v>45.72</v>
      </c>
      <c r="D51" s="43"/>
      <c r="E51" s="43"/>
      <c r="F51" s="44" t="n">
        <v>46.33</v>
      </c>
      <c r="G51" s="44" t="n">
        <v>31.31</v>
      </c>
    </row>
    <row r="52" customFormat="false" ht="14.5" hidden="false" customHeight="false" outlineLevel="0" collapsed="false">
      <c r="A52" s="9" t="s">
        <v>255</v>
      </c>
      <c r="B52" s="0" t="s">
        <v>27</v>
      </c>
      <c r="C52" s="43"/>
      <c r="D52" s="43" t="n">
        <v>133.41</v>
      </c>
      <c r="E52" s="43"/>
      <c r="F52" s="44"/>
      <c r="G52" s="44"/>
    </row>
    <row r="53" customFormat="false" ht="14.5" hidden="false" customHeight="false" outlineLevel="0" collapsed="false">
      <c r="A53" s="9" t="s">
        <v>282</v>
      </c>
      <c r="B53" s="0" t="s">
        <v>202</v>
      </c>
      <c r="C53" s="43"/>
      <c r="D53" s="43" t="n">
        <v>57.46</v>
      </c>
      <c r="E53" s="43"/>
      <c r="F53" s="44"/>
      <c r="G53" s="44"/>
    </row>
    <row r="54" customFormat="false" ht="14.5" hidden="false" customHeight="false" outlineLevel="0" collapsed="false">
      <c r="A54" s="0" t="s">
        <v>204</v>
      </c>
      <c r="B54" s="0" t="s">
        <v>205</v>
      </c>
      <c r="C54" s="43" t="n">
        <v>119</v>
      </c>
      <c r="D54" s="43" t="n">
        <v>124.85</v>
      </c>
      <c r="E54" s="43"/>
      <c r="F54" s="44" t="n">
        <v>119</v>
      </c>
      <c r="G54" s="44" t="n">
        <v>119</v>
      </c>
    </row>
    <row r="55" customFormat="false" ht="14.5" hidden="false" customHeight="false" outlineLevel="0" collapsed="false">
      <c r="A55" s="0" t="s">
        <v>123</v>
      </c>
      <c r="B55" s="0" t="s">
        <v>124</v>
      </c>
      <c r="C55" s="43" t="n">
        <v>70</v>
      </c>
      <c r="D55" s="43"/>
      <c r="E55" s="43" t="n">
        <v>58.9</v>
      </c>
      <c r="F55" s="44" t="n">
        <v>50</v>
      </c>
      <c r="G55" s="44"/>
    </row>
    <row r="57" customFormat="false" ht="14.5" hidden="false" customHeight="false" outlineLevel="0" collapsed="false">
      <c r="C57" s="43" t="n">
        <f aca="false">SUM(C2:C56)</f>
        <v>1606.42</v>
      </c>
      <c r="D57" s="43" t="n">
        <f aca="false">SUM(D2:D56)</f>
        <v>2584.08</v>
      </c>
      <c r="E57" s="43" t="n">
        <f aca="false">SUM(E2:E56)</f>
        <v>407.8</v>
      </c>
      <c r="F57" s="43" t="n">
        <f aca="false">SUM(F2:F56)</f>
        <v>1842.65</v>
      </c>
      <c r="G57" s="43" t="n">
        <f aca="false">SUM(G2:G56)</f>
        <v>894.82</v>
      </c>
      <c r="H57" s="43" t="n">
        <f aca="false">SUM(H2:H5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8.73046875" defaultRowHeight="14.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0"/>
    <col collapsed="false" customWidth="true" hidden="false" outlineLevel="0" max="3" min="3" style="0" width="8.45"/>
    <col collapsed="false" customWidth="true" hidden="false" outlineLevel="0" max="4" min="4" style="0" width="10.54"/>
    <col collapsed="false" customWidth="true" hidden="false" outlineLevel="0" max="5" min="5" style="0" width="7.82"/>
    <col collapsed="false" customWidth="true" hidden="false" outlineLevel="0" max="6" min="6" style="0" width="7.27"/>
    <col collapsed="false" customWidth="true" hidden="false" outlineLevel="0" max="7" min="7" style="0" width="10.82"/>
    <col collapsed="false" customWidth="true" hidden="false" outlineLevel="0" max="8" min="8" style="0" width="6.81"/>
  </cols>
  <sheetData>
    <row r="1" customFormat="false" ht="14.5" hidden="false" customHeight="false" outlineLevel="0" collapsed="false">
      <c r="C1" s="42" t="s">
        <v>499</v>
      </c>
      <c r="D1" s="42" t="s">
        <v>500</v>
      </c>
      <c r="E1" s="42" t="s">
        <v>501</v>
      </c>
      <c r="F1" s="42" t="s">
        <v>502</v>
      </c>
      <c r="G1" s="42" t="s">
        <v>503</v>
      </c>
      <c r="H1" s="42" t="s">
        <v>504</v>
      </c>
    </row>
    <row r="2" customFormat="false" ht="14.5" hidden="false" customHeight="false" outlineLevel="0" collapsed="false">
      <c r="A2" s="0" t="s">
        <v>125</v>
      </c>
      <c r="B2" s="0" t="s">
        <v>126</v>
      </c>
      <c r="C2" s="43" t="n">
        <v>20.44</v>
      </c>
      <c r="D2" s="43" t="n">
        <v>0</v>
      </c>
      <c r="E2" s="43"/>
      <c r="G2" s="44"/>
    </row>
    <row r="3" customFormat="false" ht="14.5" hidden="false" customHeight="false" outlineLevel="0" collapsed="false">
      <c r="A3" s="0" t="s">
        <v>131</v>
      </c>
      <c r="B3" s="0" t="s">
        <v>138</v>
      </c>
      <c r="C3" s="43" t="n">
        <v>63.29</v>
      </c>
      <c r="D3" s="43"/>
      <c r="E3" s="43"/>
      <c r="F3" s="44" t="n">
        <v>70</v>
      </c>
      <c r="G3" s="44"/>
    </row>
    <row r="4" customFormat="false" ht="14.5" hidden="false" customHeight="false" outlineLevel="0" collapsed="false">
      <c r="A4" s="0" t="s">
        <v>131</v>
      </c>
      <c r="B4" s="0" t="s">
        <v>132</v>
      </c>
      <c r="C4" s="43" t="n">
        <v>57.35</v>
      </c>
      <c r="D4" s="43" t="n">
        <v>104.08</v>
      </c>
      <c r="E4" s="43"/>
      <c r="F4" s="44" t="n">
        <v>70.08</v>
      </c>
      <c r="G4" s="44"/>
    </row>
    <row r="5" customFormat="false" ht="14.5" hidden="false" customHeight="false" outlineLevel="0" collapsed="false">
      <c r="A5" s="0" t="s">
        <v>31</v>
      </c>
      <c r="B5" s="0" t="s">
        <v>32</v>
      </c>
      <c r="C5" s="43" t="n">
        <v>94.53</v>
      </c>
      <c r="D5" s="43"/>
      <c r="E5" s="43"/>
      <c r="F5" s="44" t="n">
        <v>101.87</v>
      </c>
      <c r="G5" s="44" t="n">
        <v>102</v>
      </c>
    </row>
    <row r="6" customFormat="false" ht="14.5" hidden="false" customHeight="false" outlineLevel="0" collapsed="false">
      <c r="A6" s="0" t="s">
        <v>99</v>
      </c>
      <c r="B6" s="0" t="s">
        <v>57</v>
      </c>
      <c r="C6" s="45" t="n">
        <v>0</v>
      </c>
      <c r="D6" s="43" t="n">
        <v>100</v>
      </c>
      <c r="E6" s="43" t="n">
        <v>85</v>
      </c>
      <c r="F6" s="44" t="n">
        <v>64.55</v>
      </c>
      <c r="G6" s="44" t="n">
        <v>69.33</v>
      </c>
    </row>
    <row r="7" customFormat="false" ht="14.5" hidden="false" customHeight="false" outlineLevel="0" collapsed="false">
      <c r="A7" s="0" t="s">
        <v>40</v>
      </c>
      <c r="B7" s="0" t="s">
        <v>41</v>
      </c>
      <c r="C7" s="43" t="n">
        <v>84</v>
      </c>
      <c r="D7" s="43" t="n">
        <v>134.96</v>
      </c>
      <c r="E7" s="43"/>
      <c r="F7" s="44"/>
      <c r="G7" s="44"/>
    </row>
    <row r="8" customFormat="false" ht="14.5" hidden="false" customHeight="false" outlineLevel="0" collapsed="false">
      <c r="A8" s="0" t="s">
        <v>40</v>
      </c>
      <c r="B8" s="0" t="s">
        <v>85</v>
      </c>
      <c r="C8" s="43" t="n">
        <v>37.99</v>
      </c>
      <c r="D8" s="43" t="n">
        <v>66.88</v>
      </c>
      <c r="E8" s="43"/>
      <c r="F8" s="44" t="n">
        <v>36.29</v>
      </c>
      <c r="G8" s="44"/>
    </row>
    <row r="9" customFormat="false" ht="14.5" hidden="false" customHeight="false" outlineLevel="0" collapsed="false">
      <c r="A9" s="0" t="s">
        <v>40</v>
      </c>
      <c r="B9" s="0" t="s">
        <v>158</v>
      </c>
      <c r="C9" s="43" t="n">
        <v>60</v>
      </c>
      <c r="D9" s="43" t="n">
        <v>56.26</v>
      </c>
      <c r="E9" s="43"/>
      <c r="F9" s="44" t="n">
        <v>92.75</v>
      </c>
      <c r="G9" s="44"/>
    </row>
    <row r="10" customFormat="false" ht="14.5" hidden="false" customHeight="false" outlineLevel="0" collapsed="false">
      <c r="A10" s="9" t="s">
        <v>291</v>
      </c>
      <c r="B10" s="0" t="s">
        <v>292</v>
      </c>
      <c r="C10" s="43"/>
      <c r="D10" s="43" t="n">
        <v>34.03</v>
      </c>
      <c r="E10" s="43"/>
      <c r="F10" s="44" t="n">
        <v>0</v>
      </c>
      <c r="G10" s="44"/>
    </row>
    <row r="11" customFormat="false" ht="14.5" hidden="false" customHeight="false" outlineLevel="0" collapsed="false">
      <c r="A11" s="0" t="s">
        <v>54</v>
      </c>
      <c r="B11" s="0" t="s">
        <v>55</v>
      </c>
      <c r="C11" s="43" t="n">
        <v>61.68</v>
      </c>
      <c r="D11" s="43" t="n">
        <v>60.05</v>
      </c>
      <c r="E11" s="43"/>
      <c r="F11" s="44" t="n">
        <v>76.61</v>
      </c>
      <c r="G11" s="44" t="n">
        <v>46.23</v>
      </c>
    </row>
    <row r="12" customFormat="false" ht="14.5" hidden="false" customHeight="false" outlineLevel="0" collapsed="false">
      <c r="A12" s="0" t="s">
        <v>139</v>
      </c>
      <c r="B12" s="0" t="s">
        <v>85</v>
      </c>
      <c r="C12" s="43" t="n">
        <v>59.95</v>
      </c>
      <c r="D12" s="43" t="n">
        <v>70</v>
      </c>
      <c r="E12" s="43"/>
      <c r="F12" s="44" t="n">
        <v>49.08</v>
      </c>
      <c r="G12" s="44"/>
    </row>
    <row r="13" customFormat="false" ht="14.5" hidden="false" customHeight="false" outlineLevel="0" collapsed="false">
      <c r="A13" s="9" t="s">
        <v>262</v>
      </c>
      <c r="B13" s="0" t="s">
        <v>263</v>
      </c>
      <c r="C13" s="43"/>
      <c r="D13" s="43" t="n">
        <v>47.58</v>
      </c>
      <c r="E13" s="43"/>
      <c r="F13" s="44" t="n">
        <v>64.22</v>
      </c>
      <c r="G13" s="44" t="n">
        <v>59.5</v>
      </c>
    </row>
    <row r="14" customFormat="false" ht="14.5" hidden="false" customHeight="false" outlineLevel="0" collapsed="false">
      <c r="A14" s="0" t="s">
        <v>33</v>
      </c>
      <c r="B14" s="0" t="s">
        <v>34</v>
      </c>
      <c r="C14" s="43" t="n">
        <v>71.35</v>
      </c>
      <c r="D14" s="43"/>
      <c r="E14" s="43"/>
      <c r="F14" s="44"/>
      <c r="G14" s="44"/>
    </row>
    <row r="15" customFormat="false" ht="14.5" hidden="false" customHeight="false" outlineLevel="0" collapsed="false">
      <c r="A15" s="0" t="s">
        <v>78</v>
      </c>
      <c r="B15" s="0" t="s">
        <v>79</v>
      </c>
      <c r="C15" s="43" t="n">
        <v>79.58</v>
      </c>
      <c r="D15" s="43"/>
      <c r="E15" s="43"/>
      <c r="F15" s="44"/>
      <c r="G15" s="44"/>
    </row>
    <row r="16" customFormat="false" ht="14.5" hidden="false" customHeight="false" outlineLevel="0" collapsed="false">
      <c r="A16" s="0" t="s">
        <v>78</v>
      </c>
      <c r="B16" s="0" t="s">
        <v>27</v>
      </c>
      <c r="C16" s="43" t="n">
        <v>53.46</v>
      </c>
      <c r="D16" s="43" t="n">
        <v>50.18</v>
      </c>
      <c r="E16" s="43"/>
      <c r="F16" s="44" t="n">
        <v>66.15</v>
      </c>
      <c r="G16" s="44"/>
    </row>
    <row r="17" customFormat="false" ht="14.5" hidden="false" customHeight="false" outlineLevel="0" collapsed="false">
      <c r="A17" s="9" t="s">
        <v>260</v>
      </c>
      <c r="B17" s="0" t="s">
        <v>261</v>
      </c>
      <c r="C17" s="43"/>
      <c r="D17" s="43" t="n">
        <v>56.7</v>
      </c>
      <c r="E17" s="43"/>
      <c r="F17" s="44"/>
      <c r="G17" s="44"/>
    </row>
    <row r="18" customFormat="false" ht="14.5" hidden="false" customHeight="false" outlineLevel="0" collapsed="false">
      <c r="A18" s="9" t="s">
        <v>251</v>
      </c>
      <c r="B18" s="0" t="s">
        <v>121</v>
      </c>
      <c r="C18" s="43"/>
      <c r="D18" s="43" t="n">
        <v>43.84</v>
      </c>
      <c r="E18" s="43"/>
      <c r="F18" s="44" t="n">
        <v>85</v>
      </c>
      <c r="G18" s="44" t="n">
        <v>45.81</v>
      </c>
    </row>
    <row r="19" customFormat="false" ht="14.5" hidden="false" customHeight="false" outlineLevel="0" collapsed="false">
      <c r="A19" s="9" t="s">
        <v>251</v>
      </c>
      <c r="B19" s="0" t="s">
        <v>298</v>
      </c>
      <c r="C19" s="43"/>
      <c r="D19" s="43" t="n">
        <v>66.24</v>
      </c>
      <c r="E19" s="43"/>
      <c r="F19" s="44" t="n">
        <v>0</v>
      </c>
      <c r="G19" s="44"/>
    </row>
    <row r="20" customFormat="false" ht="14.5" hidden="false" customHeight="false" outlineLevel="0" collapsed="false">
      <c r="A20" s="9" t="s">
        <v>301</v>
      </c>
      <c r="B20" s="0" t="s">
        <v>179</v>
      </c>
      <c r="C20" s="43"/>
      <c r="D20" s="43" t="n">
        <v>36.97</v>
      </c>
      <c r="E20" s="43"/>
      <c r="F20" s="44"/>
      <c r="G20" s="44"/>
    </row>
    <row r="21" customFormat="false" ht="14.5" hidden="false" customHeight="false" outlineLevel="0" collapsed="false">
      <c r="A21" s="9" t="s">
        <v>247</v>
      </c>
      <c r="B21" s="9" t="s">
        <v>248</v>
      </c>
      <c r="C21" s="43"/>
      <c r="D21" s="43" t="n">
        <v>56.67</v>
      </c>
      <c r="E21" s="43"/>
      <c r="F21" s="44" t="n">
        <v>42.53</v>
      </c>
      <c r="G21" s="44" t="n">
        <v>35.32</v>
      </c>
    </row>
    <row r="22" customFormat="false" ht="14.5" hidden="false" customHeight="false" outlineLevel="0" collapsed="false">
      <c r="A22" s="0" t="s">
        <v>17</v>
      </c>
      <c r="B22" s="0" t="s">
        <v>18</v>
      </c>
      <c r="C22" s="43" t="n">
        <v>102</v>
      </c>
      <c r="D22" s="43"/>
      <c r="E22" s="43"/>
      <c r="F22" s="44"/>
      <c r="G22" s="44"/>
    </row>
    <row r="23" customFormat="false" ht="14.5" hidden="false" customHeight="false" outlineLevel="0" collapsed="false">
      <c r="A23" s="9" t="s">
        <v>243</v>
      </c>
      <c r="B23" s="0" t="s">
        <v>75</v>
      </c>
      <c r="C23" s="43"/>
      <c r="D23" s="43" t="n">
        <v>85.31</v>
      </c>
      <c r="E23" s="43" t="n">
        <v>85</v>
      </c>
      <c r="F23" s="44" t="n">
        <v>85</v>
      </c>
      <c r="G23" s="44" t="n">
        <v>61.66</v>
      </c>
    </row>
    <row r="24" customFormat="false" ht="14.5" hidden="false" customHeight="false" outlineLevel="0" collapsed="false">
      <c r="A24" s="0" t="s">
        <v>214</v>
      </c>
      <c r="B24" s="0" t="s">
        <v>215</v>
      </c>
      <c r="C24" s="43" t="n">
        <v>70</v>
      </c>
      <c r="D24" s="43" t="n">
        <v>47.03</v>
      </c>
      <c r="E24" s="43"/>
      <c r="F24" s="44" t="n">
        <v>23.23</v>
      </c>
      <c r="G24" s="44" t="n">
        <v>48.08</v>
      </c>
    </row>
    <row r="25" customFormat="false" ht="14.5" hidden="false" customHeight="false" outlineLevel="0" collapsed="false">
      <c r="A25" s="0" t="s">
        <v>507</v>
      </c>
      <c r="B25" s="0" t="s">
        <v>508</v>
      </c>
      <c r="C25" s="43"/>
      <c r="D25" s="43"/>
      <c r="E25" s="43"/>
      <c r="F25" s="44" t="n">
        <v>46.75</v>
      </c>
      <c r="G25" s="44" t="n">
        <v>59.5</v>
      </c>
    </row>
    <row r="26" customFormat="false" ht="14.5" hidden="false" customHeight="false" outlineLevel="0" collapsed="false">
      <c r="A26" s="9" t="s">
        <v>239</v>
      </c>
      <c r="B26" s="0" t="s">
        <v>240</v>
      </c>
      <c r="C26" s="43"/>
      <c r="D26" s="43" t="n">
        <v>34.43</v>
      </c>
      <c r="E26" s="43"/>
      <c r="F26" s="44" t="n">
        <v>59.47</v>
      </c>
      <c r="G26" s="44" t="n">
        <v>52.38</v>
      </c>
    </row>
    <row r="27" customFormat="false" ht="14.5" hidden="false" customHeight="false" outlineLevel="0" collapsed="false">
      <c r="A27" s="0" t="s">
        <v>47</v>
      </c>
      <c r="B27" s="0" t="s">
        <v>90</v>
      </c>
      <c r="C27" s="43" t="n">
        <v>25.89</v>
      </c>
      <c r="D27" s="43" t="n">
        <v>46.67</v>
      </c>
      <c r="E27" s="43"/>
      <c r="F27" s="44" t="n">
        <v>0</v>
      </c>
      <c r="G27" s="44" t="n">
        <v>24.24</v>
      </c>
    </row>
    <row r="28" customFormat="false" ht="14.5" hidden="false" customHeight="false" outlineLevel="0" collapsed="false">
      <c r="A28" s="0" t="s">
        <v>176</v>
      </c>
      <c r="B28" s="0" t="s">
        <v>177</v>
      </c>
      <c r="C28" s="43" t="n">
        <v>90.46</v>
      </c>
      <c r="D28" s="43" t="n">
        <v>100</v>
      </c>
      <c r="E28" s="43"/>
      <c r="F28" s="44" t="n">
        <v>65.85</v>
      </c>
      <c r="G28" s="44" t="n">
        <v>79.16</v>
      </c>
    </row>
    <row r="29" customFormat="false" ht="14.5" hidden="false" customHeight="false" outlineLevel="0" collapsed="false">
      <c r="A29" s="0" t="s">
        <v>176</v>
      </c>
      <c r="B29" s="0" t="s">
        <v>254</v>
      </c>
      <c r="C29" s="43"/>
      <c r="D29" s="43" t="n">
        <v>70</v>
      </c>
      <c r="E29" s="43"/>
      <c r="F29" s="44"/>
      <c r="G29" s="44"/>
    </row>
    <row r="30" customFormat="false" ht="14.5" hidden="false" customHeight="false" outlineLevel="0" collapsed="false">
      <c r="A30" s="0" t="s">
        <v>109</v>
      </c>
      <c r="B30" s="0" t="s">
        <v>110</v>
      </c>
      <c r="C30" s="43" t="n">
        <v>45.86</v>
      </c>
      <c r="D30" s="43"/>
      <c r="E30" s="43"/>
      <c r="F30" s="44" t="n">
        <v>40.29</v>
      </c>
      <c r="G30" s="44" t="n">
        <v>35.2</v>
      </c>
    </row>
    <row r="31" customFormat="false" ht="14.5" hidden="false" customHeight="false" outlineLevel="0" collapsed="false">
      <c r="A31" s="0" t="s">
        <v>216</v>
      </c>
      <c r="B31" s="0" t="s">
        <v>193</v>
      </c>
      <c r="C31" s="43" t="n">
        <v>47.1</v>
      </c>
      <c r="D31" s="43" t="n">
        <v>35.3</v>
      </c>
      <c r="E31" s="43"/>
      <c r="F31" s="44" t="n">
        <v>16.42</v>
      </c>
      <c r="G31" s="44"/>
    </row>
    <row r="32" customFormat="false" ht="14.5" hidden="false" customHeight="false" outlineLevel="0" collapsed="false">
      <c r="A32" s="9" t="s">
        <v>287</v>
      </c>
      <c r="B32" s="0" t="s">
        <v>288</v>
      </c>
      <c r="C32" s="43"/>
      <c r="D32" s="43" t="n">
        <v>70</v>
      </c>
      <c r="E32" s="43"/>
      <c r="F32" s="44" t="n">
        <v>31.51</v>
      </c>
      <c r="G32" s="44" t="n">
        <v>25.71</v>
      </c>
    </row>
    <row r="33" customFormat="false" ht="14.5" hidden="false" customHeight="false" outlineLevel="0" collapsed="false">
      <c r="A33" s="0" t="s">
        <v>143</v>
      </c>
      <c r="B33" s="0" t="s">
        <v>93</v>
      </c>
      <c r="C33" s="43" t="n">
        <v>53.59</v>
      </c>
      <c r="D33" s="43" t="n">
        <v>45.63</v>
      </c>
      <c r="E33" s="43"/>
      <c r="F33" s="44"/>
      <c r="G33" s="44"/>
    </row>
    <row r="34" customFormat="false" ht="14.5" hidden="false" customHeight="false" outlineLevel="0" collapsed="false">
      <c r="A34" s="0" t="s">
        <v>35</v>
      </c>
      <c r="B34" s="0" t="s">
        <v>36</v>
      </c>
      <c r="C34" s="43" t="n">
        <v>59.42</v>
      </c>
      <c r="D34" s="43"/>
      <c r="E34" s="43"/>
      <c r="F34" s="44" t="n">
        <v>0</v>
      </c>
      <c r="G34" s="44" t="n">
        <v>27.55</v>
      </c>
    </row>
    <row r="35" customFormat="false" ht="14.5" hidden="false" customHeight="false" outlineLevel="0" collapsed="false">
      <c r="E35" s="43"/>
    </row>
    <row r="36" customFormat="false" ht="14.5" hidden="false" customHeight="false" outlineLevel="0" collapsed="false">
      <c r="C36" s="43" t="n">
        <f aca="false">SUM(C2:C35)</f>
        <v>1237.94</v>
      </c>
      <c r="D36" s="43" t="n">
        <f aca="false">SUM(D2:D35)</f>
        <v>1518.81</v>
      </c>
      <c r="E36" s="43"/>
      <c r="F36" s="43" t="n">
        <f aca="false">SUM(F2:F35)</f>
        <v>1187.65</v>
      </c>
      <c r="G36" s="43" t="n">
        <f aca="false">SUM(G2:G35)</f>
        <v>771.67</v>
      </c>
      <c r="H36" s="43" t="n">
        <f aca="false">SUM(H2:H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9:11:19Z</dcterms:created>
  <dc:creator>Fiorenzo</dc:creator>
  <dc:description/>
  <dc:language>en-US</dc:language>
  <cp:lastModifiedBy>Fiorenzo</cp:lastModifiedBy>
  <dcterms:modified xsi:type="dcterms:W3CDTF">2014-10-18T07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