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tappa1" sheetId="1" state="visible" r:id="rId2"/>
    <sheet name="tappa2" sheetId="2" state="visible" r:id="rId3"/>
    <sheet name="tot" sheetId="3" state="visible" r:id="rId4"/>
  </sheets>
  <definedNames>
    <definedName function="false" hidden="false" localSheetId="0" name="_xlnm.Print_Titles" vbProcedure="false">tappa1!$7:$8</definedName>
    <definedName function="false" hidden="false" name="Excel_BuiltIn_Print_Area_2" vbProcedure="false">#REF!</definedName>
    <definedName function="false" hidden="false" name="Excel_BuiltIn_Print_Titles_1_1" vbProcedure="false">tappa1!$A$7:$I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0">
  <si>
    <t xml:space="preserve">Trail-O  -  Finali nazionali GSS</t>
  </si>
  <si>
    <t xml:space="preserve">Tappa 1 - M.Prat</t>
  </si>
  <si>
    <t xml:space="preserve">M.Prat (UD)</t>
  </si>
  <si>
    <t xml:space="preserve">OPEN PARALIMPICI</t>
  </si>
  <si>
    <t xml:space="preserve">Punti</t>
  </si>
  <si>
    <t xml:space="preserve">Tempo Corretto</t>
  </si>
  <si>
    <t xml:space="preserve">Penalità</t>
  </si>
  <si>
    <t xml:space="preserve">Tempo</t>
  </si>
  <si>
    <t xml:space="preserve">C</t>
  </si>
  <si>
    <t xml:space="preserve">B</t>
  </si>
  <si>
    <t xml:space="preserve">A</t>
  </si>
  <si>
    <t xml:space="preserve">time</t>
  </si>
  <si>
    <t xml:space="preserve">Total</t>
  </si>
  <si>
    <t xml:space="preserve">Pet</t>
  </si>
  <si>
    <t xml:space="preserve">Nome</t>
  </si>
  <si>
    <t xml:space="preserve">Scuola</t>
  </si>
  <si>
    <t xml:space="preserve">P</t>
  </si>
  <si>
    <t xml:space="preserve">Partenza</t>
  </si>
  <si>
    <t xml:space="preserve">Arrivo</t>
  </si>
  <si>
    <t xml:space="preserve">T1</t>
  </si>
  <si>
    <t xml:space="preserve">T2</t>
  </si>
  <si>
    <t xml:space="preserve">Time</t>
  </si>
  <si>
    <t xml:space="preserve">Arifi Lavdrim</t>
  </si>
  <si>
    <t xml:space="preserve">DaVinci L'Aquila (ABR)</t>
  </si>
  <si>
    <t xml:space="preserve">Mele Giorgio</t>
  </si>
  <si>
    <t xml:space="preserve">ISIS Ghilarza (SAR)</t>
  </si>
  <si>
    <t xml:space="preserve">Barra Edoardo</t>
  </si>
  <si>
    <t xml:space="preserve">"Albert" Torino (PIE)</t>
  </si>
  <si>
    <t xml:space="preserve">Huang Caile</t>
  </si>
  <si>
    <t xml:space="preserve">IPSIA Galileo Ferraris (PIE)</t>
  </si>
  <si>
    <t xml:space="preserve">Oliva Rosalia</t>
  </si>
  <si>
    <t xml:space="preserve">IPS "Perrone" Castellaneta (PUG)</t>
  </si>
  <si>
    <t xml:space="preserve">Catinello Giuseppe</t>
  </si>
  <si>
    <t xml:space="preserve">Satriani Michele</t>
  </si>
  <si>
    <t xml:space="preserve">IIS "Forioli" Viterbo (LAZ)</t>
  </si>
  <si>
    <t xml:space="preserve">TOT risposte corrette</t>
  </si>
  <si>
    <t xml:space="preserve">Tot risposte date</t>
  </si>
  <si>
    <t xml:space="preserve">Percentuale errori sul punto</t>
  </si>
  <si>
    <t xml:space="preserve">Tappa 2 - Trieste</t>
  </si>
  <si>
    <t xml:space="preserve">Trieste</t>
  </si>
  <si>
    <t xml:space="preserve"> </t>
  </si>
  <si>
    <t xml:space="preserve">Tappa 1 + 2</t>
  </si>
  <si>
    <t xml:space="preserve">23-24/09/2008</t>
  </si>
  <si>
    <t xml:space="preserve">M.Prat (UD) e Trieste</t>
  </si>
  <si>
    <t xml:space="preserve">Classifica finale</t>
  </si>
  <si>
    <t xml:space="preserve">Punti tappa 1</t>
  </si>
  <si>
    <t xml:space="preserve">Punti tappa 2</t>
  </si>
  <si>
    <t xml:space="preserve">Tot</t>
  </si>
  <si>
    <t xml:space="preserve">16 RISP. TOT.</t>
  </si>
  <si>
    <t xml:space="preserve">13 RISP. TO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dd/mm/yy"/>
    <numFmt numFmtId="167" formatCode="General"/>
    <numFmt numFmtId="168" formatCode="mm\:ss.00"/>
    <numFmt numFmtId="169" formatCode="[$-409]h:mm"/>
    <numFmt numFmtId="170" formatCode="0%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BM9" activePane="bottomLeft" state="frozen"/>
      <selection pane="topLeft" activeCell="E1" activeCellId="0" sqref="E1"/>
      <selection pane="bottom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99"/>
    <col collapsed="false" customWidth="true" hidden="false" outlineLevel="0" max="4" min="4" style="0" width="30.7"/>
    <col collapsed="false" customWidth="true" hidden="false" outlineLevel="0" max="6" min="5" style="0" width="2.7"/>
    <col collapsed="false" customWidth="true" hidden="false" outlineLevel="0" max="8" min="7" style="1" width="5.71"/>
    <col collapsed="false" customWidth="true" hidden="false" outlineLevel="0" max="9" min="9" style="2" width="1.56"/>
    <col collapsed="false" customWidth="true" hidden="false" outlineLevel="0" max="10" min="10" style="3" width="3.7"/>
    <col collapsed="false" customWidth="true" hidden="false" outlineLevel="0" max="19" min="11" style="0" width="3.7"/>
    <col collapsed="false" customWidth="true" hidden="false" outlineLevel="0" max="22" min="20" style="0" width="2.7"/>
    <col collapsed="false" customWidth="true" hidden="false" outlineLevel="0" max="23" min="23" style="2" width="4.56"/>
    <col collapsed="false" customWidth="true" hidden="false" outlineLevel="0" max="24" min="24" style="2" width="3.7"/>
    <col collapsed="false" customWidth="true" hidden="false" outlineLevel="0" max="26" min="26" style="0" width="11.7"/>
    <col collapsed="false" customWidth="true" hidden="false" outlineLevel="0" max="27" min="27" style="0" width="9.85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2.99"/>
  </cols>
  <sheetData>
    <row r="1" customFormat="false" ht="45" hidden="false" customHeight="false" outlineLevel="0" collapsed="false">
      <c r="A1" s="4"/>
      <c r="B1" s="4"/>
      <c r="C1" s="5" t="s">
        <v>0</v>
      </c>
      <c r="J1" s="6"/>
      <c r="P1" s="7"/>
      <c r="X1" s="8"/>
    </row>
    <row r="2" customFormat="false" ht="21.75" hidden="false" customHeight="true" outlineLevel="0" collapsed="false">
      <c r="A2" s="9"/>
      <c r="B2" s="9"/>
      <c r="C2" s="1" t="s">
        <v>1</v>
      </c>
      <c r="D2" s="10" t="n">
        <v>39714</v>
      </c>
      <c r="E2" s="11"/>
      <c r="F2" s="11"/>
      <c r="G2" s="12"/>
      <c r="H2" s="11" t="s">
        <v>2</v>
      </c>
      <c r="I2" s="11"/>
      <c r="J2" s="13"/>
      <c r="L2" s="11"/>
      <c r="M2" s="9"/>
      <c r="W2" s="11"/>
    </row>
    <row r="3" customFormat="false" ht="16.5" hidden="false" customHeight="true" outlineLevel="0" collapsed="false">
      <c r="A3" s="9"/>
      <c r="B3" s="9"/>
      <c r="J3" s="6"/>
      <c r="L3" s="11"/>
      <c r="M3" s="9"/>
    </row>
    <row r="4" customFormat="false" ht="27" hidden="false" customHeight="true" outlineLevel="0" collapsed="false">
      <c r="A4" s="14"/>
      <c r="B4" s="14"/>
      <c r="C4" s="15" t="s">
        <v>3</v>
      </c>
      <c r="E4" s="6"/>
      <c r="F4" s="6"/>
      <c r="G4" s="16"/>
      <c r="H4" s="17"/>
      <c r="I4" s="18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18"/>
      <c r="Z4" s="6"/>
      <c r="AA4" s="6"/>
      <c r="AC4" s="21" t="s">
        <v>4</v>
      </c>
      <c r="AD4" s="22" t="s">
        <v>5</v>
      </c>
      <c r="AE4" s="23" t="s">
        <v>6</v>
      </c>
    </row>
    <row r="5" customFormat="false" ht="15.75" hidden="false" customHeight="false" outlineLevel="0" collapsed="false">
      <c r="A5" s="24"/>
      <c r="B5" s="24"/>
      <c r="C5" s="24"/>
      <c r="D5" s="25"/>
      <c r="E5" s="25"/>
      <c r="F5" s="25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C5" s="21"/>
      <c r="AD5" s="22"/>
      <c r="AE5" s="23"/>
    </row>
    <row r="6" customFormat="false" ht="15" hidden="false" customHeight="true" outlineLevel="0" collapsed="false">
      <c r="A6" s="28"/>
      <c r="B6" s="28"/>
      <c r="C6" s="28"/>
      <c r="D6" s="8"/>
      <c r="E6" s="8"/>
      <c r="F6" s="8"/>
      <c r="G6" s="29"/>
      <c r="H6" s="29"/>
      <c r="J6" s="30"/>
      <c r="K6" s="31"/>
      <c r="Y6" s="6"/>
      <c r="AC6" s="21"/>
      <c r="AD6" s="22"/>
      <c r="AE6" s="23"/>
    </row>
    <row r="7" customFormat="false" ht="12.75" hidden="false" customHeight="false" outlineLevel="0" collapsed="false">
      <c r="F7" s="2"/>
      <c r="G7" s="32" t="s">
        <v>7</v>
      </c>
      <c r="H7" s="32"/>
      <c r="I7" s="8"/>
      <c r="J7" s="2" t="s">
        <v>8</v>
      </c>
      <c r="K7" s="2" t="s">
        <v>9</v>
      </c>
      <c r="L7" s="2" t="s">
        <v>8</v>
      </c>
      <c r="M7" s="2" t="s">
        <v>9</v>
      </c>
      <c r="N7" s="2" t="s">
        <v>8</v>
      </c>
      <c r="O7" s="2" t="s">
        <v>10</v>
      </c>
      <c r="P7" s="2" t="s">
        <v>9</v>
      </c>
      <c r="Q7" s="2" t="s">
        <v>8</v>
      </c>
      <c r="R7" s="2" t="s">
        <v>8</v>
      </c>
      <c r="S7" s="2" t="s">
        <v>9</v>
      </c>
      <c r="T7" s="2"/>
      <c r="U7" s="2"/>
      <c r="V7" s="2"/>
      <c r="W7" s="2" t="s">
        <v>9</v>
      </c>
      <c r="X7" s="2" t="s">
        <v>8</v>
      </c>
      <c r="Y7" s="33" t="s">
        <v>11</v>
      </c>
      <c r="Z7" s="33" t="s">
        <v>11</v>
      </c>
      <c r="AA7" s="34" t="s">
        <v>12</v>
      </c>
      <c r="AC7" s="21"/>
      <c r="AD7" s="22"/>
      <c r="AE7" s="23"/>
    </row>
    <row r="8" customFormat="false" ht="12.75" hidden="false" customHeight="false" outlineLevel="0" collapsed="false">
      <c r="A8" s="34"/>
      <c r="B8" s="34" t="s">
        <v>13</v>
      </c>
      <c r="C8" s="34" t="s">
        <v>14</v>
      </c>
      <c r="D8" s="34" t="s">
        <v>15</v>
      </c>
      <c r="E8" s="34" t="s">
        <v>16</v>
      </c>
      <c r="F8" s="34"/>
      <c r="G8" s="35" t="s">
        <v>17</v>
      </c>
      <c r="H8" s="35" t="s">
        <v>18</v>
      </c>
      <c r="I8" s="36"/>
      <c r="J8" s="36" t="n">
        <v>1</v>
      </c>
      <c r="K8" s="33" t="n">
        <v>2</v>
      </c>
      <c r="L8" s="33" t="n">
        <v>3</v>
      </c>
      <c r="M8" s="33" t="n">
        <v>4</v>
      </c>
      <c r="N8" s="33" t="n">
        <v>5</v>
      </c>
      <c r="O8" s="33" t="n">
        <v>6</v>
      </c>
      <c r="P8" s="33" t="n">
        <v>7</v>
      </c>
      <c r="Q8" s="33" t="n">
        <v>8</v>
      </c>
      <c r="R8" s="33" t="n">
        <v>9</v>
      </c>
      <c r="S8" s="33" t="n">
        <v>10</v>
      </c>
      <c r="T8" s="33"/>
      <c r="U8" s="33"/>
      <c r="V8" s="33"/>
      <c r="W8" s="33" t="s">
        <v>19</v>
      </c>
      <c r="X8" s="33" t="s">
        <v>20</v>
      </c>
      <c r="Y8" s="33" t="n">
        <v>1</v>
      </c>
      <c r="Z8" s="33" t="n">
        <v>2</v>
      </c>
      <c r="AA8" s="33" t="s">
        <v>21</v>
      </c>
      <c r="AC8" s="21"/>
      <c r="AD8" s="22"/>
      <c r="AE8" s="23"/>
    </row>
    <row r="9" customFormat="false" ht="12.75" hidden="false" customHeight="false" outlineLevel="0" collapsed="false">
      <c r="I9" s="8"/>
      <c r="J9" s="6"/>
    </row>
    <row r="10" customFormat="false" ht="12.75" hidden="false" customHeight="false" outlineLevel="0" collapsed="false">
      <c r="A10" s="37" t="n">
        <f aca="false">1+A9</f>
        <v>1</v>
      </c>
      <c r="B10" s="38" t="n">
        <v>260</v>
      </c>
      <c r="C10" s="39" t="s">
        <v>22</v>
      </c>
      <c r="D10" s="0" t="s">
        <v>23</v>
      </c>
      <c r="H10" s="0"/>
      <c r="I10" s="0"/>
      <c r="J10" s="40" t="s">
        <v>8</v>
      </c>
      <c r="K10" s="40" t="s">
        <v>9</v>
      </c>
      <c r="L10" s="40" t="s">
        <v>8</v>
      </c>
      <c r="M10" s="40" t="s">
        <v>8</v>
      </c>
      <c r="N10" s="40" t="s">
        <v>8</v>
      </c>
      <c r="O10" s="40" t="s">
        <v>10</v>
      </c>
      <c r="P10" s="40" t="s">
        <v>9</v>
      </c>
      <c r="Q10" s="40" t="s">
        <v>8</v>
      </c>
      <c r="R10" s="40" t="s">
        <v>8</v>
      </c>
      <c r="S10" s="40" t="s">
        <v>9</v>
      </c>
      <c r="T10" s="40"/>
      <c r="U10" s="40"/>
      <c r="V10" s="40"/>
      <c r="W10" s="40" t="s">
        <v>9</v>
      </c>
      <c r="X10" s="40" t="s">
        <v>8</v>
      </c>
      <c r="Y10" s="41" t="n">
        <v>5.82175925925926E-005</v>
      </c>
      <c r="Z10" s="41" t="n">
        <v>7.78935185185185E-005</v>
      </c>
      <c r="AA10" s="41" t="n">
        <f aca="false">Y10+Z10</f>
        <v>0.000136111111111111</v>
      </c>
      <c r="AC10" s="42" t="n">
        <f aca="false">IF($J$7=J10,1,0)+IF($K$7=K10,1,0)+IF($L$7=L10,1,0)+IF($M$7=M10,1,0)+IF($N$7=N10,1,0)+IF($O$7=O10,1,0)+IF($P$7=P10,1,0)+IF($Q$7=Q10,1,0)+IF($R$7=R10,1,0)+IF($S$7=S10,1,0)+IF($W$7=W10,1,0)+IF($X$7=X10,1,0)+AE10</f>
        <v>11</v>
      </c>
      <c r="AD10" s="42" t="n">
        <f aca="false">Y10+Z10+(IF($W$7=$W10,0,60)+IF($X$7=$X10,0,60))</f>
        <v>0.000136111111111111</v>
      </c>
    </row>
    <row r="11" customFormat="false" ht="12.75" hidden="false" customHeight="false" outlineLevel="0" collapsed="false">
      <c r="A11" s="37" t="n">
        <f aca="false">1+A10</f>
        <v>2</v>
      </c>
      <c r="B11" s="38" t="n">
        <v>262</v>
      </c>
      <c r="C11" s="39" t="s">
        <v>24</v>
      </c>
      <c r="D11" s="0" t="s">
        <v>25</v>
      </c>
      <c r="H11" s="0"/>
      <c r="I11" s="0"/>
      <c r="J11" s="40" t="s">
        <v>8</v>
      </c>
      <c r="K11" s="40" t="s">
        <v>9</v>
      </c>
      <c r="L11" s="40" t="s">
        <v>8</v>
      </c>
      <c r="M11" s="40" t="s">
        <v>9</v>
      </c>
      <c r="N11" s="40" t="s">
        <v>8</v>
      </c>
      <c r="O11" s="40" t="s">
        <v>9</v>
      </c>
      <c r="P11" s="40" t="s">
        <v>9</v>
      </c>
      <c r="Q11" s="40" t="s">
        <v>8</v>
      </c>
      <c r="R11" s="40" t="s">
        <v>8</v>
      </c>
      <c r="S11" s="40" t="s">
        <v>9</v>
      </c>
      <c r="T11" s="40"/>
      <c r="U11" s="40"/>
      <c r="V11" s="40"/>
      <c r="W11" s="40" t="s">
        <v>9</v>
      </c>
      <c r="X11" s="40" t="s">
        <v>8</v>
      </c>
      <c r="Y11" s="41" t="n">
        <v>0.00043587962962963</v>
      </c>
      <c r="Z11" s="41" t="n">
        <v>0.000479050925925926</v>
      </c>
      <c r="AA11" s="41" t="n">
        <f aca="false">Y11+Z11</f>
        <v>0.000914930555555556</v>
      </c>
      <c r="AC11" s="42" t="n">
        <f aca="false">IF($J$7=J11,1,0)+IF($K$7=K11,1,0)+IF($L$7=L11,1,0)+IF($M$7=M11,1,0)+IF($N$7=N11,1,0)+IF($O$7=O11,1,0)+IF($P$7=P11,1,0)+IF($Q$7=Q11,1,0)+IF($R$7=R11,1,0)+IF($S$7=S11,1,0)+IF($W$7=W11,1,0)+IF($X$7=X11,1,0)+AE11</f>
        <v>11</v>
      </c>
      <c r="AD11" s="42" t="n">
        <f aca="false">Y11+Z11+(IF($W$7=$W11,0,60)+IF($X$7=$X11,0,60))</f>
        <v>0.000914930555555556</v>
      </c>
    </row>
    <row r="12" customFormat="false" ht="12" hidden="false" customHeight="true" outlineLevel="0" collapsed="false">
      <c r="A12" s="37" t="n">
        <f aca="false">1+A11</f>
        <v>3</v>
      </c>
      <c r="B12" s="38" t="n">
        <v>261</v>
      </c>
      <c r="C12" s="39" t="s">
        <v>26</v>
      </c>
      <c r="D12" s="0" t="s">
        <v>27</v>
      </c>
      <c r="G12" s="43"/>
      <c r="H12" s="0"/>
      <c r="I12" s="0"/>
      <c r="J12" s="40" t="s">
        <v>8</v>
      </c>
      <c r="K12" s="40" t="s">
        <v>9</v>
      </c>
      <c r="L12" s="40" t="s">
        <v>10</v>
      </c>
      <c r="M12" s="40" t="s">
        <v>9</v>
      </c>
      <c r="N12" s="40" t="s">
        <v>8</v>
      </c>
      <c r="O12" s="40" t="s">
        <v>9</v>
      </c>
      <c r="P12" s="40" t="s">
        <v>9</v>
      </c>
      <c r="Q12" s="40" t="s">
        <v>8</v>
      </c>
      <c r="R12" s="40" t="s">
        <v>8</v>
      </c>
      <c r="S12" s="40" t="s">
        <v>9</v>
      </c>
      <c r="T12" s="40"/>
      <c r="U12" s="40"/>
      <c r="V12" s="40"/>
      <c r="W12" s="40" t="s">
        <v>9</v>
      </c>
      <c r="X12" s="40" t="s">
        <v>8</v>
      </c>
      <c r="Y12" s="41" t="n">
        <v>4.72222222222222E-005</v>
      </c>
      <c r="Z12" s="41" t="n">
        <v>0.00017662037037037</v>
      </c>
      <c r="AA12" s="41" t="n">
        <f aca="false">Y12+Z12</f>
        <v>0.000223842592592593</v>
      </c>
      <c r="AC12" s="42" t="n">
        <f aca="false">IF($J$7=J12,1,0)+IF($K$7=K12,1,0)+IF($L$7=L12,1,0)+IF($M$7=M12,1,0)+IF($N$7=N12,1,0)+IF($O$7=O12,1,0)+IF($P$7=P12,1,0)+IF($Q$7=Q12,1,0)+IF($R$7=R12,1,0)+IF($S$7=S12,1,0)+IF($W$7=W12,1,0)+IF($X$7=X12,1,0)+AE12</f>
        <v>10</v>
      </c>
      <c r="AD12" s="42" t="n">
        <f aca="false">Y12+Z12+(IF($W$7=$W12,0,60)+IF($X$7=$X12,0,60))</f>
        <v>0.000223842592592593</v>
      </c>
    </row>
    <row r="13" customFormat="false" ht="12.75" hidden="false" customHeight="true" outlineLevel="0" collapsed="false">
      <c r="A13" s="37" t="n">
        <f aca="false">1+A12</f>
        <v>4</v>
      </c>
      <c r="B13" s="38" t="n">
        <v>141</v>
      </c>
      <c r="C13" s="39" t="s">
        <v>28</v>
      </c>
      <c r="D13" s="0" t="s">
        <v>29</v>
      </c>
      <c r="H13" s="0"/>
      <c r="I13" s="0"/>
      <c r="J13" s="40" t="s">
        <v>8</v>
      </c>
      <c r="K13" s="40" t="s">
        <v>9</v>
      </c>
      <c r="L13" s="40" t="s">
        <v>10</v>
      </c>
      <c r="M13" s="40" t="s">
        <v>9</v>
      </c>
      <c r="N13" s="40" t="s">
        <v>8</v>
      </c>
      <c r="O13" s="40" t="s">
        <v>9</v>
      </c>
      <c r="P13" s="40" t="s">
        <v>9</v>
      </c>
      <c r="Q13" s="40" t="s">
        <v>8</v>
      </c>
      <c r="R13" s="40" t="s">
        <v>8</v>
      </c>
      <c r="S13" s="40" t="s">
        <v>9</v>
      </c>
      <c r="T13" s="40"/>
      <c r="U13" s="40"/>
      <c r="V13" s="40"/>
      <c r="W13" s="40" t="s">
        <v>9</v>
      </c>
      <c r="X13" s="40" t="s">
        <v>8</v>
      </c>
      <c r="Y13" s="41" t="n">
        <v>8.64583333333333E-005</v>
      </c>
      <c r="Z13" s="41" t="n">
        <v>0.000222569444444444</v>
      </c>
      <c r="AA13" s="41" t="n">
        <f aca="false">Y13+Z13</f>
        <v>0.000309027777777778</v>
      </c>
      <c r="AC13" s="42" t="n">
        <f aca="false">IF($J$7=J13,1,0)+IF($K$7=K13,1,0)+IF($L$7=L13,1,0)+IF($M$7=M13,1,0)+IF($N$7=N13,1,0)+IF($O$7=O13,1,0)+IF($P$7=P13,1,0)+IF($Q$7=Q13,1,0)+IF($R$7=R13,1,0)+IF($S$7=S13,1,0)+IF($W$7=W13,1,0)+IF($X$7=X13,1,0)+AE13</f>
        <v>10</v>
      </c>
      <c r="AD13" s="42" t="n">
        <f aca="false">Y13+Z13+(IF($W$7=$W13,0,60)+IF($X$7=$X13,0,60))</f>
        <v>0.000309027777777778</v>
      </c>
    </row>
    <row r="14" customFormat="false" ht="12.75" hidden="false" customHeight="false" outlineLevel="0" collapsed="false">
      <c r="A14" s="37" t="n">
        <f aca="false">1+A13</f>
        <v>5</v>
      </c>
      <c r="B14" s="38" t="n">
        <v>264</v>
      </c>
      <c r="C14" s="39" t="s">
        <v>30</v>
      </c>
      <c r="D14" s="0" t="s">
        <v>31</v>
      </c>
      <c r="H14" s="0"/>
      <c r="I14" s="0"/>
      <c r="J14" s="40" t="s">
        <v>8</v>
      </c>
      <c r="K14" s="40" t="s">
        <v>9</v>
      </c>
      <c r="L14" s="40" t="s">
        <v>10</v>
      </c>
      <c r="M14" s="40" t="s">
        <v>9</v>
      </c>
      <c r="N14" s="40" t="s">
        <v>8</v>
      </c>
      <c r="O14" s="40" t="s">
        <v>9</v>
      </c>
      <c r="P14" s="40" t="s">
        <v>9</v>
      </c>
      <c r="Q14" s="40" t="s">
        <v>9</v>
      </c>
      <c r="R14" s="40" t="s">
        <v>8</v>
      </c>
      <c r="S14" s="40" t="s">
        <v>9</v>
      </c>
      <c r="T14" s="40"/>
      <c r="U14" s="40"/>
      <c r="V14" s="40"/>
      <c r="W14" s="40" t="s">
        <v>9</v>
      </c>
      <c r="X14" s="40" t="s">
        <v>8</v>
      </c>
      <c r="Y14" s="41" t="n">
        <v>3.41435185185185E-005</v>
      </c>
      <c r="Z14" s="41" t="n">
        <v>6.57407407407407E-005</v>
      </c>
      <c r="AA14" s="41" t="n">
        <f aca="false">Y14+Z14</f>
        <v>9.98842592592593E-005</v>
      </c>
      <c r="AC14" s="42" t="n">
        <f aca="false">IF($J$7=J14,1,0)+IF($K$7=K14,1,0)+IF($L$7=L14,1,0)+IF($M$7=M14,1,0)+IF($N$7=N14,1,0)+IF($O$7=O14,1,0)+IF($P$7=P14,1,0)+IF($Q$7=Q14,1,0)+IF($R$7=R14,1,0)+IF($S$7=S14,1,0)+IF($W$7=W14,1,0)+IF($X$7=X14,1,0)+AE14</f>
        <v>9</v>
      </c>
      <c r="AD14" s="42" t="n">
        <f aca="false">Y14+Z14+(IF($W$7=$W14,0,60)+IF($X$7=$X14,0,60))</f>
        <v>9.98842592592593E-005</v>
      </c>
    </row>
    <row r="15" customFormat="false" ht="14.25" hidden="false" customHeight="true" outlineLevel="0" collapsed="false">
      <c r="A15" s="37" t="n">
        <v>6</v>
      </c>
      <c r="B15" s="38" t="n">
        <v>263</v>
      </c>
      <c r="C15" s="39" t="s">
        <v>32</v>
      </c>
      <c r="D15" s="0" t="s">
        <v>31</v>
      </c>
      <c r="H15" s="0"/>
      <c r="I15" s="0"/>
      <c r="J15" s="40" t="s">
        <v>8</v>
      </c>
      <c r="K15" s="40" t="s">
        <v>8</v>
      </c>
      <c r="L15" s="40" t="s">
        <v>8</v>
      </c>
      <c r="M15" s="40" t="s">
        <v>8</v>
      </c>
      <c r="N15" s="40" t="s">
        <v>8</v>
      </c>
      <c r="O15" s="40" t="s">
        <v>8</v>
      </c>
      <c r="P15" s="40" t="s">
        <v>9</v>
      </c>
      <c r="Q15" s="40" t="s">
        <v>10</v>
      </c>
      <c r="R15" s="40" t="s">
        <v>8</v>
      </c>
      <c r="S15" s="40" t="s">
        <v>9</v>
      </c>
      <c r="T15" s="40"/>
      <c r="U15" s="40"/>
      <c r="V15" s="40"/>
      <c r="W15" s="40" t="s">
        <v>10</v>
      </c>
      <c r="X15" s="40" t="s">
        <v>8</v>
      </c>
      <c r="Y15" s="41" t="n">
        <v>0.000233680555555556</v>
      </c>
      <c r="Z15" s="41" t="n">
        <v>9.46759259259259E-005</v>
      </c>
      <c r="AA15" s="41" t="n">
        <f aca="false">Y15+Z15</f>
        <v>0.000328356481481482</v>
      </c>
      <c r="AC15" s="42" t="n">
        <f aca="false">IF($J$7=J15,1,0)+IF($K$7=K15,1,0)+IF($L$7=L15,1,0)+IF($M$7=M15,1,0)+IF($N$7=N15,1,0)+IF($O$7=O15,1,0)+IF($P$7=P15,1,0)+IF($Q$7=Q15,1,0)+IF($R$7=R15,1,0)+IF($S$7=S15,1,0)+IF($W$7=W15,1,0)+IF($X$7=X15,1,0)+AE15</f>
        <v>7</v>
      </c>
      <c r="AD15" s="42" t="n">
        <f aca="false">Y15+Z15+(IF($W$7=$W15,0,60)+IF($X$7=$X15,0,60))</f>
        <v>60.0003283564815</v>
      </c>
    </row>
    <row r="16" customFormat="false" ht="14.25" hidden="false" customHeight="true" outlineLevel="0" collapsed="false">
      <c r="A16" s="37" t="n">
        <v>7</v>
      </c>
      <c r="B16" s="38" t="n">
        <v>265</v>
      </c>
      <c r="C16" s="39" t="s">
        <v>33</v>
      </c>
      <c r="D16" s="0" t="s">
        <v>34</v>
      </c>
      <c r="H16" s="0"/>
      <c r="I16" s="0"/>
      <c r="J16" s="40" t="s">
        <v>8</v>
      </c>
      <c r="K16" s="40" t="s">
        <v>10</v>
      </c>
      <c r="L16" s="40" t="s">
        <v>10</v>
      </c>
      <c r="M16" s="40" t="s">
        <v>8</v>
      </c>
      <c r="N16" s="40" t="s">
        <v>9</v>
      </c>
      <c r="O16" s="40" t="s">
        <v>8</v>
      </c>
      <c r="P16" s="40" t="s">
        <v>9</v>
      </c>
      <c r="Q16" s="40" t="s">
        <v>8</v>
      </c>
      <c r="R16" s="40" t="s">
        <v>8</v>
      </c>
      <c r="S16" s="40" t="s">
        <v>9</v>
      </c>
      <c r="T16" s="40"/>
      <c r="U16" s="40"/>
      <c r="V16" s="40"/>
      <c r="W16" s="40" t="s">
        <v>10</v>
      </c>
      <c r="X16" s="40" t="s">
        <v>9</v>
      </c>
      <c r="Y16" s="41" t="n">
        <v>7.29166666666667E-005</v>
      </c>
      <c r="Z16" s="41" t="n">
        <v>0.000160648148148148</v>
      </c>
      <c r="AA16" s="41" t="n">
        <f aca="false">Y16+Z16</f>
        <v>0.000233564814814815</v>
      </c>
      <c r="AC16" s="42" t="n">
        <f aca="false">IF($J$7=J16,1,0)+IF($K$7=K16,1,0)+IF($L$7=L16,1,0)+IF($M$7=M16,1,0)+IF($N$7=N16,1,0)+IF($O$7=O16,1,0)+IF($P$7=P16,1,0)+IF($Q$7=Q16,1,0)+IF($R$7=R16,1,0)+IF($S$7=S16,1,0)+IF($W$7=W16,1,0)+IF($X$7=X16,1,0)+AE16</f>
        <v>5</v>
      </c>
      <c r="AD16" s="42" t="n">
        <f aca="false">Y16+Z16+(IF($W$7=$W16,0,60)+IF($X$7=$X16,0,60))</f>
        <v>120.000233564815</v>
      </c>
    </row>
    <row r="17" customFormat="false" ht="12.75" hidden="false" customHeight="false" outlineLevel="0" collapsed="false">
      <c r="I17" s="8"/>
      <c r="J17" s="6"/>
    </row>
    <row r="18" customFormat="false" ht="12.75" hidden="false" customHeight="false" outlineLevel="0" collapsed="false">
      <c r="C18" s="39"/>
      <c r="D18" s="44" t="s">
        <v>35</v>
      </c>
      <c r="I18" s="45"/>
      <c r="J18" s="46" t="n">
        <f aca="false">COUNTIF(J9:J17,J7)</f>
        <v>7</v>
      </c>
      <c r="K18" s="47" t="n">
        <f aca="false">COUNTIF(K9:K17,K7)</f>
        <v>5</v>
      </c>
      <c r="L18" s="47" t="n">
        <f aca="false">COUNTIF(L9:L17,L7)</f>
        <v>3</v>
      </c>
      <c r="M18" s="47" t="n">
        <f aca="false">COUNTIF(M9:M17,M7)</f>
        <v>4</v>
      </c>
      <c r="N18" s="47" t="n">
        <f aca="false">COUNTIF(N9:N17,N7)</f>
        <v>6</v>
      </c>
      <c r="O18" s="47" t="n">
        <f aca="false">COUNTIF(O9:O17,O7)</f>
        <v>1</v>
      </c>
      <c r="P18" s="47" t="n">
        <f aca="false">COUNTIF(P9:P17,P7)</f>
        <v>7</v>
      </c>
      <c r="Q18" s="47" t="n">
        <f aca="false">COUNTIF(Q9:Q17,Q7)</f>
        <v>5</v>
      </c>
      <c r="R18" s="47" t="n">
        <f aca="false">COUNTIF(R9:R17,R7)</f>
        <v>7</v>
      </c>
      <c r="S18" s="47" t="n">
        <f aca="false">COUNTIF(S9:S17,S7)</f>
        <v>7</v>
      </c>
      <c r="T18" s="47"/>
      <c r="U18" s="47"/>
      <c r="V18" s="47"/>
      <c r="W18" s="47" t="n">
        <f aca="false">COUNTIF(W9:W17,W7)</f>
        <v>5</v>
      </c>
      <c r="X18" s="45" t="n">
        <f aca="false">COUNTIF(X9:X17,X7)</f>
        <v>6</v>
      </c>
      <c r="Z18" s="48"/>
      <c r="AA18" s="45" t="n">
        <f aca="false">SUM(I18:X18)</f>
        <v>63</v>
      </c>
    </row>
    <row r="19" customFormat="false" ht="12.75" hidden="false" customHeight="false" outlineLevel="0" collapsed="false">
      <c r="C19" s="39"/>
      <c r="D19" s="44" t="s">
        <v>36</v>
      </c>
      <c r="I19" s="49"/>
      <c r="J19" s="48" t="n">
        <f aca="false">COUNTA(J9:J17)</f>
        <v>7</v>
      </c>
      <c r="K19" s="50" t="n">
        <f aca="false">COUNTA(K9:K17)</f>
        <v>7</v>
      </c>
      <c r="L19" s="50" t="n">
        <f aca="false">COUNTA(L9:L17)</f>
        <v>7</v>
      </c>
      <c r="M19" s="50" t="n">
        <f aca="false">COUNTA(M9:M17)</f>
        <v>7</v>
      </c>
      <c r="N19" s="50" t="n">
        <f aca="false">COUNTA(N9:N17)</f>
        <v>7</v>
      </c>
      <c r="O19" s="50" t="n">
        <f aca="false">COUNTA(O9:O17)</f>
        <v>7</v>
      </c>
      <c r="P19" s="50" t="n">
        <f aca="false">COUNTA(P9:P17)</f>
        <v>7</v>
      </c>
      <c r="Q19" s="50" t="n">
        <f aca="false">COUNTA(Q9:Q17)</f>
        <v>7</v>
      </c>
      <c r="R19" s="50" t="n">
        <f aca="false">COUNTA(R9:R17)</f>
        <v>7</v>
      </c>
      <c r="S19" s="50" t="n">
        <f aca="false">COUNTA(S9:S17)</f>
        <v>7</v>
      </c>
      <c r="T19" s="50"/>
      <c r="U19" s="50"/>
      <c r="V19" s="50"/>
      <c r="W19" s="50" t="n">
        <f aca="false">COUNTA(W9:W17)</f>
        <v>7</v>
      </c>
      <c r="X19" s="49" t="n">
        <f aca="false">COUNTA(X9:X17)</f>
        <v>7</v>
      </c>
      <c r="Z19" s="48"/>
      <c r="AA19" s="49" t="n">
        <f aca="false">SUM(I19:X19)</f>
        <v>84</v>
      </c>
    </row>
    <row r="20" customFormat="false" ht="12.75" hidden="false" customHeight="false" outlineLevel="0" collapsed="false">
      <c r="C20" s="39"/>
      <c r="D20" s="31" t="s">
        <v>37</v>
      </c>
      <c r="I20" s="51"/>
      <c r="J20" s="52" t="n">
        <f aca="false">100*(J19-J18)/J19</f>
        <v>0</v>
      </c>
      <c r="K20" s="53" t="n">
        <f aca="false">100*(K19-K18)/K19</f>
        <v>28.5714285714286</v>
      </c>
      <c r="L20" s="53" t="n">
        <f aca="false">100*(L19-L18)/L19</f>
        <v>57.1428571428571</v>
      </c>
      <c r="M20" s="53" t="n">
        <f aca="false">100*(M19-M18)/M19</f>
        <v>42.8571428571429</v>
      </c>
      <c r="N20" s="53" t="n">
        <f aca="false">100*(N19-N18)/N19</f>
        <v>14.2857142857143</v>
      </c>
      <c r="O20" s="53" t="n">
        <f aca="false">100*(O19-O18)/O19</f>
        <v>85.7142857142857</v>
      </c>
      <c r="P20" s="53" t="n">
        <f aca="false">100*(P19-P18)/P19</f>
        <v>0</v>
      </c>
      <c r="Q20" s="53" t="n">
        <f aca="false">100*(Q19-Q18)/Q19</f>
        <v>28.5714285714286</v>
      </c>
      <c r="R20" s="53" t="n">
        <f aca="false">100*(R19-R18)/R19</f>
        <v>0</v>
      </c>
      <c r="S20" s="53" t="n">
        <f aca="false">100*(S19-S18)/S19</f>
        <v>0</v>
      </c>
      <c r="T20" s="53"/>
      <c r="U20" s="53"/>
      <c r="V20" s="53"/>
      <c r="W20" s="53" t="n">
        <f aca="false">100*(W19-W18)/W19</f>
        <v>28.5714285714286</v>
      </c>
      <c r="X20" s="51" t="n">
        <f aca="false">100*(X19-X18)/X19</f>
        <v>14.2857142857143</v>
      </c>
      <c r="Z20" s="54"/>
      <c r="AA20" s="51" t="n">
        <f aca="false">100*(AA19-AA18)/AA19</f>
        <v>25</v>
      </c>
    </row>
    <row r="21" customFormat="false" ht="12.75" hidden="false" customHeight="false" outlineLevel="0" collapsed="false">
      <c r="C21" s="39"/>
      <c r="I21" s="55"/>
      <c r="J21" s="55"/>
      <c r="W21" s="55"/>
      <c r="X21" s="56"/>
    </row>
    <row r="22" customFormat="false" ht="12.75" hidden="false" customHeight="false" outlineLevel="0" collapsed="false">
      <c r="C22" s="57"/>
      <c r="I22" s="55"/>
      <c r="J22" s="55"/>
      <c r="W22" s="55"/>
      <c r="X22" s="56"/>
    </row>
    <row r="23" customFormat="false" ht="12.75" hidden="false" customHeight="false" outlineLevel="0" collapsed="false">
      <c r="C23" s="57"/>
      <c r="I23" s="55"/>
      <c r="J23" s="55"/>
      <c r="W23" s="55"/>
      <c r="X23" s="56"/>
    </row>
  </sheetData>
  <mergeCells count="4">
    <mergeCell ref="AC4:AC8"/>
    <mergeCell ref="AD4:AD8"/>
    <mergeCell ref="AE4:AE8"/>
    <mergeCell ref="G7:H7"/>
  </mergeCells>
  <conditionalFormatting sqref="J10:X16">
    <cfRule type="cellIs" priority="2" operator="notEqual" aboveAverage="0" equalAverage="0" bottom="0" percent="0" rank="0" text="" dxfId="0">
      <formula>J$7</formula>
    </cfRule>
  </conditionalFormatting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99"/>
    <col collapsed="false" customWidth="true" hidden="false" outlineLevel="0" max="4" min="4" style="0" width="30.7"/>
    <col collapsed="false" customWidth="true" hidden="false" outlineLevel="0" max="6" min="5" style="0" width="2.7"/>
    <col collapsed="false" customWidth="true" hidden="true" outlineLevel="0" max="7" min="7" style="1" width="9.99"/>
    <col collapsed="false" customWidth="true" hidden="true" outlineLevel="0" max="8" min="8" style="1" width="7.14"/>
    <col collapsed="false" customWidth="true" hidden="false" outlineLevel="0" max="9" min="9" style="2" width="1.56"/>
    <col collapsed="false" customWidth="true" hidden="false" outlineLevel="0" max="10" min="10" style="3" width="3.7"/>
    <col collapsed="false" customWidth="true" hidden="false" outlineLevel="0" max="17" min="11" style="0" width="3.7"/>
    <col collapsed="false" customWidth="true" hidden="false" outlineLevel="0" max="18" min="18" style="0" width="4.56"/>
    <col collapsed="false" customWidth="true" hidden="false" outlineLevel="0" max="19" min="19" style="0" width="3.56"/>
    <col collapsed="false" customWidth="true" hidden="false" outlineLevel="0" max="22" min="20" style="0" width="3.7"/>
    <col collapsed="false" customWidth="true" hidden="false" outlineLevel="0" max="23" min="23" style="2" width="4.56"/>
    <col collapsed="false" customWidth="true" hidden="false" outlineLevel="0" max="24" min="24" style="2" width="3.7"/>
    <col collapsed="false" customWidth="true" hidden="false" outlineLevel="0" max="27" min="25" style="0" width="9.56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2.99"/>
  </cols>
  <sheetData>
    <row r="1" customFormat="false" ht="45" hidden="false" customHeight="false" outlineLevel="0" collapsed="false">
      <c r="A1" s="4"/>
      <c r="B1" s="4"/>
      <c r="C1" s="5" t="s">
        <v>0</v>
      </c>
      <c r="J1" s="6"/>
      <c r="P1" s="7"/>
      <c r="X1" s="8"/>
    </row>
    <row r="2" customFormat="false" ht="21.75" hidden="false" customHeight="true" outlineLevel="0" collapsed="false">
      <c r="A2" s="9"/>
      <c r="B2" s="9"/>
      <c r="C2" s="1" t="s">
        <v>38</v>
      </c>
      <c r="D2" s="10" t="n">
        <v>39715</v>
      </c>
      <c r="E2" s="11"/>
      <c r="F2" s="11"/>
      <c r="G2" s="12"/>
      <c r="H2" s="11" t="s">
        <v>39</v>
      </c>
      <c r="I2" s="11"/>
      <c r="J2" s="13"/>
      <c r="L2" s="11"/>
      <c r="M2" s="9"/>
      <c r="W2" s="11"/>
    </row>
    <row r="3" customFormat="false" ht="16.5" hidden="false" customHeight="true" outlineLevel="0" collapsed="false">
      <c r="A3" s="9"/>
      <c r="B3" s="9"/>
      <c r="J3" s="6"/>
      <c r="L3" s="11"/>
      <c r="M3" s="9"/>
    </row>
    <row r="4" customFormat="false" ht="27" hidden="false" customHeight="true" outlineLevel="0" collapsed="false">
      <c r="A4" s="14"/>
      <c r="B4" s="14"/>
      <c r="C4" s="15" t="s">
        <v>3</v>
      </c>
      <c r="E4" s="6"/>
      <c r="F4" s="6"/>
      <c r="G4" s="16"/>
      <c r="H4" s="17"/>
      <c r="I4" s="18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18"/>
      <c r="Z4" s="6"/>
      <c r="AA4" s="6"/>
      <c r="AC4" s="21" t="s">
        <v>4</v>
      </c>
      <c r="AD4" s="22" t="s">
        <v>5</v>
      </c>
      <c r="AE4" s="23" t="s">
        <v>6</v>
      </c>
    </row>
    <row r="5" customFormat="false" ht="15.75" hidden="false" customHeight="false" outlineLevel="0" collapsed="false">
      <c r="A5" s="24"/>
      <c r="B5" s="24"/>
      <c r="C5" s="24"/>
      <c r="D5" s="25"/>
      <c r="E5" s="25"/>
      <c r="F5" s="25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C5" s="21"/>
      <c r="AD5" s="22"/>
      <c r="AE5" s="23"/>
    </row>
    <row r="6" customFormat="false" ht="15" hidden="false" customHeight="true" outlineLevel="0" collapsed="false">
      <c r="A6" s="28"/>
      <c r="B6" s="28"/>
      <c r="C6" s="28"/>
      <c r="D6" s="8"/>
      <c r="E6" s="8"/>
      <c r="F6" s="8"/>
      <c r="G6" s="29"/>
      <c r="H6" s="29"/>
      <c r="J6" s="30"/>
      <c r="K6" s="31"/>
      <c r="Y6" s="6"/>
      <c r="AC6" s="21"/>
      <c r="AD6" s="22"/>
      <c r="AE6" s="23"/>
    </row>
    <row r="7" customFormat="false" ht="12.75" hidden="false" customHeight="false" outlineLevel="0" collapsed="false">
      <c r="F7" s="2"/>
      <c r="G7" s="32" t="s">
        <v>7</v>
      </c>
      <c r="H7" s="32"/>
      <c r="I7" s="8"/>
      <c r="J7" s="2" t="s">
        <v>8</v>
      </c>
      <c r="K7" s="2" t="s">
        <v>9</v>
      </c>
      <c r="L7" s="2" t="s">
        <v>9</v>
      </c>
      <c r="M7" s="2" t="s">
        <v>8</v>
      </c>
      <c r="N7" s="2" t="s">
        <v>10</v>
      </c>
      <c r="O7" s="2" t="s">
        <v>10</v>
      </c>
      <c r="P7" s="2" t="s">
        <v>9</v>
      </c>
      <c r="Q7" s="2" t="s">
        <v>8</v>
      </c>
      <c r="R7" s="2" t="s">
        <v>8</v>
      </c>
      <c r="S7" s="2" t="s">
        <v>40</v>
      </c>
      <c r="T7" s="2" t="s">
        <v>40</v>
      </c>
      <c r="U7" s="2" t="s">
        <v>40</v>
      </c>
      <c r="V7" s="2" t="s">
        <v>40</v>
      </c>
      <c r="W7" s="2" t="s">
        <v>8</v>
      </c>
      <c r="X7" s="2" t="s">
        <v>9</v>
      </c>
      <c r="Y7" s="33" t="s">
        <v>11</v>
      </c>
      <c r="Z7" s="33" t="s">
        <v>11</v>
      </c>
      <c r="AA7" s="34" t="s">
        <v>12</v>
      </c>
      <c r="AC7" s="21"/>
      <c r="AD7" s="22"/>
      <c r="AE7" s="23"/>
    </row>
    <row r="8" customFormat="false" ht="12.75" hidden="false" customHeight="false" outlineLevel="0" collapsed="false">
      <c r="A8" s="34"/>
      <c r="B8" s="34" t="s">
        <v>13</v>
      </c>
      <c r="C8" s="34" t="s">
        <v>14</v>
      </c>
      <c r="D8" s="34" t="s">
        <v>15</v>
      </c>
      <c r="E8" s="34" t="s">
        <v>16</v>
      </c>
      <c r="F8" s="34"/>
      <c r="G8" s="35" t="s">
        <v>17</v>
      </c>
      <c r="H8" s="35" t="s">
        <v>18</v>
      </c>
      <c r="I8" s="36"/>
      <c r="J8" s="36" t="n">
        <v>1</v>
      </c>
      <c r="K8" s="33" t="n">
        <v>2</v>
      </c>
      <c r="L8" s="33" t="n">
        <v>3</v>
      </c>
      <c r="M8" s="33" t="n">
        <v>4</v>
      </c>
      <c r="N8" s="33" t="n">
        <v>5</v>
      </c>
      <c r="O8" s="33" t="n">
        <v>6</v>
      </c>
      <c r="P8" s="33" t="n">
        <v>7</v>
      </c>
      <c r="Q8" s="33" t="n">
        <v>8</v>
      </c>
      <c r="R8" s="33" t="n">
        <v>9</v>
      </c>
      <c r="S8" s="33"/>
      <c r="T8" s="33"/>
      <c r="U8" s="33"/>
      <c r="V8" s="33"/>
      <c r="W8" s="33" t="s">
        <v>19</v>
      </c>
      <c r="X8" s="33" t="s">
        <v>20</v>
      </c>
      <c r="Y8" s="33" t="n">
        <v>1</v>
      </c>
      <c r="Z8" s="33" t="n">
        <v>2</v>
      </c>
      <c r="AA8" s="33" t="s">
        <v>21</v>
      </c>
      <c r="AC8" s="21"/>
      <c r="AD8" s="22"/>
      <c r="AE8" s="23"/>
    </row>
    <row r="9" customFormat="false" ht="12.75" hidden="false" customHeight="false" outlineLevel="0" collapsed="false">
      <c r="I9" s="8"/>
      <c r="J9" s="6"/>
    </row>
    <row r="10" customFormat="false" ht="12.75" hidden="false" customHeight="false" outlineLevel="0" collapsed="false">
      <c r="A10" s="37" t="n">
        <f aca="false">1+A9</f>
        <v>1</v>
      </c>
      <c r="B10" s="38" t="n">
        <v>261</v>
      </c>
      <c r="C10" s="39" t="s">
        <v>26</v>
      </c>
      <c r="D10" s="0" t="s">
        <v>27</v>
      </c>
      <c r="G10" s="43"/>
      <c r="H10" s="0"/>
      <c r="I10" s="0"/>
      <c r="J10" s="58" t="s">
        <v>8</v>
      </c>
      <c r="K10" s="58" t="s">
        <v>9</v>
      </c>
      <c r="L10" s="58" t="s">
        <v>9</v>
      </c>
      <c r="M10" s="58" t="s">
        <v>8</v>
      </c>
      <c r="N10" s="58" t="s">
        <v>10</v>
      </c>
      <c r="O10" s="58" t="s">
        <v>10</v>
      </c>
      <c r="P10" s="58" t="s">
        <v>9</v>
      </c>
      <c r="Q10" s="58" t="s">
        <v>8</v>
      </c>
      <c r="R10" s="58" t="s">
        <v>8</v>
      </c>
      <c r="W10" s="40" t="s">
        <v>8</v>
      </c>
      <c r="X10" s="40" t="s">
        <v>9</v>
      </c>
      <c r="Y10" s="41" t="n">
        <v>3.68055555555556E-005</v>
      </c>
      <c r="Z10" s="41" t="n">
        <v>3.36805555555556E-005</v>
      </c>
      <c r="AA10" s="41" t="n">
        <f aca="false">Y10+Z10</f>
        <v>7.04861111111111E-005</v>
      </c>
      <c r="AC10" s="42" t="n">
        <f aca="false">IF($J$7=J10,1,0)+IF($K$7=K10,1,0)+IF($L$7=L10,1,0)+IF($M$7=M10,1,0)+IF($N$7=N10,1,0)+IF($O$7=O10,1,0)+IF($P$7=P10,1,0)+IF($Q$7=Q10,1,0)+IF($R$7=R10,1,0)+IF($S$7=S10,1,0)+IF($T$7=T10,1,0)+IF($U$7=U10,1,0)+IF($V$7=V10,1,0)+IF($W$7=W10,1,0)+IF($X$7=X10,1,0)+AE10</f>
        <v>11</v>
      </c>
      <c r="AD10" s="42" t="n">
        <f aca="false">Y10+Z10+(IF($W$7=$W10,0,60)+IF($X$7=$X10,0,60))</f>
        <v>7.04861111111111E-005</v>
      </c>
    </row>
    <row r="11" customFormat="false" ht="12.75" hidden="false" customHeight="false" outlineLevel="0" collapsed="false">
      <c r="A11" s="37" t="n">
        <f aca="false">1+A10</f>
        <v>2</v>
      </c>
      <c r="B11" s="38" t="n">
        <v>264</v>
      </c>
      <c r="C11" s="39" t="s">
        <v>30</v>
      </c>
      <c r="D11" s="0" t="s">
        <v>31</v>
      </c>
      <c r="H11" s="0"/>
      <c r="I11" s="0"/>
      <c r="J11" s="58" t="s">
        <v>8</v>
      </c>
      <c r="K11" s="58" t="s">
        <v>9</v>
      </c>
      <c r="L11" s="58" t="s">
        <v>9</v>
      </c>
      <c r="M11" s="58" t="s">
        <v>8</v>
      </c>
      <c r="N11" s="58" t="s">
        <v>10</v>
      </c>
      <c r="O11" s="58" t="s">
        <v>10</v>
      </c>
      <c r="P11" s="58" t="s">
        <v>9</v>
      </c>
      <c r="Q11" s="58" t="s">
        <v>8</v>
      </c>
      <c r="R11" s="58" t="s">
        <v>8</v>
      </c>
      <c r="W11" s="40" t="s">
        <v>8</v>
      </c>
      <c r="X11" s="40" t="s">
        <v>9</v>
      </c>
      <c r="Y11" s="41" t="n">
        <v>3.96990740740741E-005</v>
      </c>
      <c r="Z11" s="41" t="n">
        <v>0.000140972222222222</v>
      </c>
      <c r="AA11" s="41" t="n">
        <f aca="false">Y11+Z11</f>
        <v>0.000180671296296296</v>
      </c>
      <c r="AC11" s="42" t="n">
        <f aca="false">IF($J$7=J11,1,0)+IF($K$7=K11,1,0)+IF($L$7=L11,1,0)+IF($M$7=M11,1,0)+IF($N$7=N11,1,0)+IF($O$7=O11,1,0)+IF($P$7=P11,1,0)+IF($Q$7=Q11,1,0)+IF($R$7=R11,1,0)+IF($S$7=S11,1,0)+IF($T$7=T11,1,0)+IF($U$7=U11,1,0)+IF($V$7=V11,1,0)+IF($W$7=W11,1,0)+IF($X$7=X11,1,0)+AE11</f>
        <v>11</v>
      </c>
      <c r="AD11" s="42" t="n">
        <f aca="false">Y11+Z11+(IF($W$7=$W11,0,60)+IF($X$7=$X11,0,60))</f>
        <v>0.000180671296296296</v>
      </c>
    </row>
    <row r="12" customFormat="false" ht="12" hidden="false" customHeight="true" outlineLevel="0" collapsed="false">
      <c r="A12" s="37" t="n">
        <f aca="false">1+A11</f>
        <v>3</v>
      </c>
      <c r="B12" s="38" t="n">
        <v>262</v>
      </c>
      <c r="C12" s="39" t="s">
        <v>24</v>
      </c>
      <c r="D12" s="0" t="s">
        <v>25</v>
      </c>
      <c r="H12" s="0"/>
      <c r="I12" s="0"/>
      <c r="J12" s="58" t="s">
        <v>8</v>
      </c>
      <c r="K12" s="58" t="s">
        <v>9</v>
      </c>
      <c r="L12" s="58" t="s">
        <v>9</v>
      </c>
      <c r="M12" s="58" t="s">
        <v>8</v>
      </c>
      <c r="N12" s="58" t="s">
        <v>10</v>
      </c>
      <c r="O12" s="58" t="s">
        <v>10</v>
      </c>
      <c r="P12" s="58" t="s">
        <v>9</v>
      </c>
      <c r="Q12" s="58" t="s">
        <v>8</v>
      </c>
      <c r="R12" s="58" t="s">
        <v>8</v>
      </c>
      <c r="W12" s="40" t="s">
        <v>8</v>
      </c>
      <c r="X12" s="40" t="s">
        <v>9</v>
      </c>
      <c r="Y12" s="41" t="n">
        <v>0.000262152777777778</v>
      </c>
      <c r="Z12" s="41" t="n">
        <v>0.000185532407407407</v>
      </c>
      <c r="AA12" s="41" t="n">
        <f aca="false">Y12+Z12</f>
        <v>0.000447685185185185</v>
      </c>
      <c r="AC12" s="42" t="n">
        <f aca="false">IF($J$7=J12,1,0)+IF($K$7=K12,1,0)+IF($L$7=L12,1,0)+IF($M$7=M12,1,0)+IF($N$7=N12,1,0)+IF($O$7=O12,1,0)+IF($P$7=P12,1,0)+IF($Q$7=Q12,1,0)+IF($R$7=R12,1,0)+IF($S$7=S12,1,0)+IF($T$7=T12,1,0)+IF($U$7=U12,1,0)+IF($V$7=V12,1,0)+IF($W$7=W12,1,0)+IF($X$7=X12,1,0)+AE12</f>
        <v>11</v>
      </c>
      <c r="AD12" s="42" t="n">
        <f aca="false">Y12+Z12+(IF($W$7=$W12,0,60)+IF($X$7=$X12,0,60))</f>
        <v>0.000447685185185185</v>
      </c>
    </row>
    <row r="13" customFormat="false" ht="12.75" hidden="false" customHeight="true" outlineLevel="0" collapsed="false">
      <c r="A13" s="37" t="n">
        <f aca="false">1+A12</f>
        <v>4</v>
      </c>
      <c r="B13" s="38" t="n">
        <v>260</v>
      </c>
      <c r="C13" s="39" t="s">
        <v>22</v>
      </c>
      <c r="D13" s="0" t="s">
        <v>23</v>
      </c>
      <c r="H13" s="0"/>
      <c r="I13" s="0"/>
      <c r="J13" s="58" t="s">
        <v>8</v>
      </c>
      <c r="K13" s="58" t="s">
        <v>9</v>
      </c>
      <c r="L13" s="58" t="s">
        <v>9</v>
      </c>
      <c r="M13" s="58" t="s">
        <v>8</v>
      </c>
      <c r="N13" s="58" t="s">
        <v>10</v>
      </c>
      <c r="O13" s="58" t="s">
        <v>10</v>
      </c>
      <c r="P13" s="58" t="s">
        <v>9</v>
      </c>
      <c r="Q13" s="58" t="s">
        <v>8</v>
      </c>
      <c r="R13" s="58" t="s">
        <v>8</v>
      </c>
      <c r="W13" s="40" t="s">
        <v>9</v>
      </c>
      <c r="X13" s="40" t="s">
        <v>9</v>
      </c>
      <c r="Y13" s="41" t="n">
        <v>4.27083333333333E-005</v>
      </c>
      <c r="Z13" s="41" t="n">
        <v>6.81712962962963E-005</v>
      </c>
      <c r="AA13" s="41" t="n">
        <f aca="false">Y13+Z13</f>
        <v>0.00011087962962963</v>
      </c>
      <c r="AC13" s="42" t="n">
        <f aca="false">IF($J$7=J13,1,0)+IF($K$7=K13,1,0)+IF($L$7=L13,1,0)+IF($M$7=M13,1,0)+IF($N$7=N13,1,0)+IF($O$7=O13,1,0)+IF($P$7=P13,1,0)+IF($Q$7=Q13,1,0)+IF($R$7=R13,1,0)+IF($S$7=S13,1,0)+IF($T$7=T13,1,0)+IF($U$7=U13,1,0)+IF($V$7=V13,1,0)+IF($W$7=W13,1,0)+IF($X$7=X13,1,0)+AE13</f>
        <v>10</v>
      </c>
      <c r="AD13" s="42" t="n">
        <f aca="false">Y13+Z13+(IF($W$7=$W13,0,60)+IF($X$7=$X13,0,60))</f>
        <v>60.0001108796296</v>
      </c>
    </row>
    <row r="14" customFormat="false" ht="12.75" hidden="false" customHeight="false" outlineLevel="0" collapsed="false">
      <c r="A14" s="37" t="n">
        <f aca="false">1+A13</f>
        <v>5</v>
      </c>
      <c r="B14" s="38" t="n">
        <v>141</v>
      </c>
      <c r="C14" s="39" t="s">
        <v>28</v>
      </c>
      <c r="D14" s="0" t="s">
        <v>29</v>
      </c>
      <c r="H14" s="0"/>
      <c r="I14" s="0"/>
      <c r="J14" s="58" t="s">
        <v>8</v>
      </c>
      <c r="K14" s="58" t="s">
        <v>9</v>
      </c>
      <c r="L14" s="58" t="s">
        <v>9</v>
      </c>
      <c r="M14" s="58" t="s">
        <v>8</v>
      </c>
      <c r="N14" s="58" t="s">
        <v>10</v>
      </c>
      <c r="O14" s="58" t="s">
        <v>10</v>
      </c>
      <c r="P14" s="58" t="s">
        <v>9</v>
      </c>
      <c r="Q14" s="58" t="s">
        <v>8</v>
      </c>
      <c r="R14" s="58" t="s">
        <v>8</v>
      </c>
      <c r="W14" s="40" t="s">
        <v>9</v>
      </c>
      <c r="X14" s="40" t="s">
        <v>9</v>
      </c>
      <c r="Y14" s="41" t="n">
        <v>8.84259259259259E-005</v>
      </c>
      <c r="Z14" s="41" t="n">
        <v>7.16435185185185E-005</v>
      </c>
      <c r="AA14" s="41" t="n">
        <f aca="false">Y14+Z14</f>
        <v>0.000160069444444444</v>
      </c>
      <c r="AC14" s="42" t="n">
        <f aca="false">IF($J$7=J14,1,0)+IF($K$7=K14,1,0)+IF($L$7=L14,1,0)+IF($M$7=M14,1,0)+IF($N$7=N14,1,0)+IF($O$7=O14,1,0)+IF($P$7=P14,1,0)+IF($Q$7=Q14,1,0)+IF($R$7=R14,1,0)+IF($S$7=S14,1,0)+IF($T$7=T14,1,0)+IF($U$7=U14,1,0)+IF($V$7=V14,1,0)+IF($W$7=W14,1,0)+IF($X$7=X14,1,0)+AE14</f>
        <v>10</v>
      </c>
      <c r="AD14" s="42" t="n">
        <f aca="false">Y14+Z14+(IF($W$7=$W14,0,60)+IF($X$7=$X14,0,60))</f>
        <v>60.0001600694445</v>
      </c>
    </row>
    <row r="15" customFormat="false" ht="14.25" hidden="false" customHeight="true" outlineLevel="0" collapsed="false">
      <c r="A15" s="37" t="n">
        <v>6</v>
      </c>
      <c r="B15" s="38" t="n">
        <v>265</v>
      </c>
      <c r="C15" s="39" t="s">
        <v>33</v>
      </c>
      <c r="D15" s="0" t="s">
        <v>34</v>
      </c>
      <c r="H15" s="0"/>
      <c r="I15" s="0"/>
      <c r="J15" s="58" t="s">
        <v>8</v>
      </c>
      <c r="K15" s="58" t="s">
        <v>9</v>
      </c>
      <c r="L15" s="58" t="s">
        <v>9</v>
      </c>
      <c r="M15" s="58" t="s">
        <v>8</v>
      </c>
      <c r="N15" s="58" t="s">
        <v>10</v>
      </c>
      <c r="O15" s="58" t="s">
        <v>10</v>
      </c>
      <c r="P15" s="58" t="s">
        <v>9</v>
      </c>
      <c r="Q15" s="58" t="s">
        <v>8</v>
      </c>
      <c r="R15" s="58" t="s">
        <v>9</v>
      </c>
      <c r="W15" s="40" t="s">
        <v>9</v>
      </c>
      <c r="X15" s="40" t="s">
        <v>9</v>
      </c>
      <c r="Y15" s="41" t="n">
        <v>0.000254861111111111</v>
      </c>
      <c r="Z15" s="41" t="n">
        <v>0.000220949074074074</v>
      </c>
      <c r="AA15" s="41" t="n">
        <f aca="false">Y15+Z15</f>
        <v>0.000475810185185185</v>
      </c>
      <c r="AC15" s="42" t="n">
        <f aca="false">IF($J$7=J15,1,0)+IF($K$7=K15,1,0)+IF($L$7=L15,1,0)+IF($M$7=M15,1,0)+IF($N$7=N15,1,0)+IF($O$7=O15,1,0)+IF($P$7=P15,1,0)+IF($Q$7=Q15,1,0)+IF($R$7=R15,1,0)+IF($S$7=S15,1,0)+IF($T$7=T15,1,0)+IF($U$7=U15,1,0)+IF($V$7=V15,1,0)+IF($W$7=W15,1,0)+IF($X$7=X15,1,0)+AE15</f>
        <v>9</v>
      </c>
      <c r="AD15" s="42" t="n">
        <f aca="false">Y15+Z15+(IF($W$7=$W15,0,60)+IF($X$7=$X15,0,60))</f>
        <v>60.0004758101852</v>
      </c>
    </row>
    <row r="16" customFormat="false" ht="14.25" hidden="false" customHeight="true" outlineLevel="0" collapsed="false">
      <c r="A16" s="37" t="n">
        <v>7</v>
      </c>
      <c r="B16" s="38" t="n">
        <v>263</v>
      </c>
      <c r="C16" s="39" t="s">
        <v>32</v>
      </c>
      <c r="D16" s="0" t="s">
        <v>31</v>
      </c>
      <c r="H16" s="0"/>
      <c r="I16" s="0"/>
      <c r="J16" s="58" t="s">
        <v>8</v>
      </c>
      <c r="K16" s="58" t="s">
        <v>8</v>
      </c>
      <c r="L16" s="58" t="s">
        <v>9</v>
      </c>
      <c r="M16" s="58" t="s">
        <v>9</v>
      </c>
      <c r="N16" s="58" t="s">
        <v>10</v>
      </c>
      <c r="O16" s="58" t="s">
        <v>10</v>
      </c>
      <c r="P16" s="58" t="s">
        <v>9</v>
      </c>
      <c r="Q16" s="58" t="s">
        <v>8</v>
      </c>
      <c r="R16" s="58" t="s">
        <v>9</v>
      </c>
      <c r="W16" s="40" t="s">
        <v>9</v>
      </c>
      <c r="X16" s="40" t="s">
        <v>8</v>
      </c>
      <c r="Y16" s="41" t="n">
        <v>0.000246759259259259</v>
      </c>
      <c r="Z16" s="41" t="n">
        <v>0.000189583333333333</v>
      </c>
      <c r="AA16" s="41" t="n">
        <f aca="false">Y16+Z16</f>
        <v>0.000436342592592593</v>
      </c>
      <c r="AC16" s="42" t="n">
        <f aca="false">IF($J$7=J16,1,0)+IF($K$7=K16,1,0)+IF($L$7=L16,1,0)+IF($M$7=M16,1,0)+IF($N$7=N16,1,0)+IF($O$7=O16,1,0)+IF($P$7=P16,1,0)+IF($Q$7=Q16,1,0)+IF($R$7=R16,1,0)+IF($S$7=S16,1,0)+IF($T$7=T16,1,0)+IF($U$7=U16,1,0)+IF($V$7=V16,1,0)+IF($W$7=W16,1,0)+IF($X$7=X16,1,0)+AE16</f>
        <v>6</v>
      </c>
      <c r="AD16" s="42" t="n">
        <f aca="false">Y16+Z16+(IF($W$7=$W16,0,60)+IF($X$7=$X16,0,60))</f>
        <v>120.000436342593</v>
      </c>
    </row>
    <row r="17" customFormat="false" ht="12.75" hidden="false" customHeight="false" outlineLevel="0" collapsed="false">
      <c r="I17" s="8"/>
      <c r="J17" s="6"/>
    </row>
    <row r="18" customFormat="false" ht="12.75" hidden="false" customHeight="false" outlineLevel="0" collapsed="false">
      <c r="C18" s="39"/>
      <c r="D18" s="44" t="s">
        <v>35</v>
      </c>
      <c r="I18" s="45"/>
      <c r="J18" s="46" t="n">
        <f aca="false">COUNTIF(J9:J17,J7)</f>
        <v>7</v>
      </c>
      <c r="K18" s="47" t="n">
        <f aca="false">COUNTIF(K9:K17,K7)</f>
        <v>6</v>
      </c>
      <c r="L18" s="47" t="n">
        <f aca="false">COUNTIF(L9:L17,L7)</f>
        <v>7</v>
      </c>
      <c r="M18" s="47" t="n">
        <f aca="false">COUNTIF(M9:M17,M7)</f>
        <v>6</v>
      </c>
      <c r="N18" s="47" t="n">
        <f aca="false">COUNTIF(N9:N17,N7)</f>
        <v>7</v>
      </c>
      <c r="O18" s="47" t="n">
        <f aca="false">COUNTIF(O9:O17,O7)</f>
        <v>7</v>
      </c>
      <c r="P18" s="47" t="n">
        <f aca="false">COUNTIF(P9:P17,P7)</f>
        <v>7</v>
      </c>
      <c r="Q18" s="47" t="n">
        <f aca="false">COUNTIF(Q9:Q17,Q7)</f>
        <v>7</v>
      </c>
      <c r="R18" s="47" t="n">
        <f aca="false">COUNTIF(R9:R17,R7)</f>
        <v>5</v>
      </c>
      <c r="S18" s="47" t="n">
        <f aca="false">COUNTIF(S9:S17,S7)</f>
        <v>0</v>
      </c>
      <c r="T18" s="47" t="n">
        <f aca="false">COUNTIF(T9:T17,T7)</f>
        <v>0</v>
      </c>
      <c r="U18" s="47" t="n">
        <f aca="false">COUNTIF(U9:U17,U7)</f>
        <v>0</v>
      </c>
      <c r="V18" s="47" t="n">
        <f aca="false">COUNTIF(V9:V17,V7)</f>
        <v>0</v>
      </c>
      <c r="W18" s="47" t="n">
        <f aca="false">COUNTIF(W9:W17,W7)</f>
        <v>3</v>
      </c>
      <c r="X18" s="45" t="n">
        <f aca="false">COUNTIF(X9:X17,X7)</f>
        <v>6</v>
      </c>
      <c r="Z18" s="48"/>
      <c r="AA18" s="45" t="n">
        <f aca="false">SUM(I18:X18)</f>
        <v>68</v>
      </c>
    </row>
    <row r="19" customFormat="false" ht="12.75" hidden="false" customHeight="false" outlineLevel="0" collapsed="false">
      <c r="C19" s="39"/>
      <c r="D19" s="44" t="s">
        <v>36</v>
      </c>
      <c r="I19" s="49"/>
      <c r="J19" s="48" t="n">
        <f aca="false">COUNTA(J9:J17)</f>
        <v>7</v>
      </c>
      <c r="K19" s="50" t="n">
        <f aca="false">COUNTA(K9:K17)</f>
        <v>7</v>
      </c>
      <c r="L19" s="50" t="n">
        <f aca="false">COUNTA(L9:L17)</f>
        <v>7</v>
      </c>
      <c r="M19" s="50" t="n">
        <f aca="false">COUNTA(M9:M17)</f>
        <v>7</v>
      </c>
      <c r="N19" s="50" t="n">
        <f aca="false">COUNTA(N9:N17)</f>
        <v>7</v>
      </c>
      <c r="O19" s="50" t="n">
        <f aca="false">COUNTA(O9:O17)</f>
        <v>7</v>
      </c>
      <c r="P19" s="50" t="n">
        <f aca="false">COUNTA(P9:P17)</f>
        <v>7</v>
      </c>
      <c r="Q19" s="50" t="n">
        <f aca="false">COUNTA(Q9:Q17)</f>
        <v>7</v>
      </c>
      <c r="R19" s="50" t="n">
        <f aca="false">COUNTA(R9:R17)</f>
        <v>7</v>
      </c>
      <c r="S19" s="50" t="n">
        <f aca="false">COUNTA(S9:S17)</f>
        <v>0</v>
      </c>
      <c r="T19" s="50" t="n">
        <f aca="false">COUNTA(T9:T17)</f>
        <v>0</v>
      </c>
      <c r="U19" s="50" t="n">
        <f aca="false">COUNTA(U9:U17)</f>
        <v>0</v>
      </c>
      <c r="V19" s="50" t="n">
        <f aca="false">COUNTA(V9:V17)</f>
        <v>0</v>
      </c>
      <c r="W19" s="50" t="n">
        <f aca="false">COUNTA(W9:W17)</f>
        <v>7</v>
      </c>
      <c r="X19" s="49" t="n">
        <f aca="false">COUNTA(X9:X17)</f>
        <v>7</v>
      </c>
      <c r="Z19" s="48"/>
      <c r="AA19" s="49" t="n">
        <f aca="false">SUM(I19:X19)</f>
        <v>77</v>
      </c>
    </row>
    <row r="20" customFormat="false" ht="12.75" hidden="false" customHeight="false" outlineLevel="0" collapsed="false">
      <c r="C20" s="39"/>
      <c r="D20" s="31" t="s">
        <v>37</v>
      </c>
      <c r="I20" s="51"/>
      <c r="J20" s="52" t="n">
        <f aca="false">100*(J19-J18)/J19</f>
        <v>0</v>
      </c>
      <c r="K20" s="53" t="n">
        <f aca="false">100*(K19-K18)/K19</f>
        <v>14.2857142857143</v>
      </c>
      <c r="L20" s="53" t="n">
        <f aca="false">100*(L19-L18)/L19</f>
        <v>0</v>
      </c>
      <c r="M20" s="53" t="n">
        <f aca="false">100*(M19-M18)/M19</f>
        <v>14.2857142857143</v>
      </c>
      <c r="N20" s="53" t="n">
        <f aca="false">100*(N19-N18)/N19</f>
        <v>0</v>
      </c>
      <c r="O20" s="53" t="n">
        <f aca="false">100*(O19-O18)/O19</f>
        <v>0</v>
      </c>
      <c r="P20" s="53" t="n">
        <f aca="false">100*(P19-P18)/P19</f>
        <v>0</v>
      </c>
      <c r="Q20" s="53" t="n">
        <f aca="false">100*(Q19-Q18)/Q19</f>
        <v>0</v>
      </c>
      <c r="R20" s="53" t="n">
        <f aca="false">100*(R19-R18)/R19</f>
        <v>28.5714285714286</v>
      </c>
      <c r="S20" s="53"/>
      <c r="T20" s="53"/>
      <c r="U20" s="53"/>
      <c r="V20" s="53"/>
      <c r="W20" s="53" t="n">
        <f aca="false">100*(W19-W18)/W19</f>
        <v>57.1428571428571</v>
      </c>
      <c r="X20" s="51" t="n">
        <f aca="false">100*(X19-X18)/X19</f>
        <v>14.2857142857143</v>
      </c>
      <c r="Z20" s="54"/>
      <c r="AA20" s="51" t="n">
        <f aca="false">100*(AA19-AA18)/AA19</f>
        <v>11.6883116883117</v>
      </c>
    </row>
    <row r="21" customFormat="false" ht="12.75" hidden="false" customHeight="false" outlineLevel="0" collapsed="false">
      <c r="C21" s="39"/>
      <c r="I21" s="55"/>
      <c r="J21" s="55"/>
      <c r="W21" s="55"/>
      <c r="X21" s="56"/>
    </row>
    <row r="22" customFormat="false" ht="12.75" hidden="false" customHeight="false" outlineLevel="0" collapsed="false">
      <c r="C22" s="57"/>
      <c r="I22" s="55"/>
      <c r="J22" s="55"/>
      <c r="W22" s="55"/>
      <c r="X22" s="56"/>
    </row>
    <row r="23" customFormat="false" ht="12.75" hidden="false" customHeight="false" outlineLevel="0" collapsed="false">
      <c r="C23" s="57"/>
      <c r="I23" s="55"/>
      <c r="J23" s="55"/>
      <c r="W23" s="55"/>
      <c r="X23" s="56"/>
    </row>
  </sheetData>
  <mergeCells count="4">
    <mergeCell ref="AC4:AC8"/>
    <mergeCell ref="AD4:AD8"/>
    <mergeCell ref="AE4:AE8"/>
    <mergeCell ref="G7:H7"/>
  </mergeCells>
  <conditionalFormatting sqref="J10:R16 W10:X16">
    <cfRule type="cellIs" priority="2" operator="notEqual" aboveAverage="0" equalAverage="0" bottom="0" percent="0" rank="0" text="" dxfId="1">
      <formula>J$7</formula>
    </cfRule>
  </conditionalFormatting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99"/>
    <col collapsed="false" customWidth="true" hidden="false" outlineLevel="0" max="4" min="4" style="0" width="30.85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9" min="9" style="2" width="1.56"/>
    <col collapsed="false" customWidth="true" hidden="false" outlineLevel="0" max="10" min="10" style="6" width="3.7"/>
    <col collapsed="false" customWidth="true" hidden="false" outlineLevel="0" max="22" min="11" style="0" width="3.7"/>
    <col collapsed="false" customWidth="true" hidden="false" outlineLevel="0" max="23" min="23" style="2" width="4.56"/>
    <col collapsed="false" customWidth="true" hidden="false" outlineLevel="0" max="24" min="24" style="2" width="3.7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5.28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2.99"/>
  </cols>
  <sheetData>
    <row r="1" customFormat="false" ht="26.25" hidden="false" customHeight="false" outlineLevel="0" collapsed="false">
      <c r="C1" s="5" t="s">
        <v>0</v>
      </c>
      <c r="G1" s="1" t="s">
        <v>41</v>
      </c>
      <c r="P1" s="7"/>
      <c r="X1" s="8"/>
    </row>
    <row r="2" customFormat="false" ht="21.75" hidden="false" customHeight="true" outlineLevel="0" collapsed="false">
      <c r="C2" s="11"/>
      <c r="D2" s="10" t="s">
        <v>42</v>
      </c>
      <c r="E2" s="11"/>
      <c r="F2" s="11"/>
      <c r="G2" s="12"/>
      <c r="H2" s="11" t="s">
        <v>43</v>
      </c>
      <c r="I2" s="11"/>
      <c r="J2" s="13"/>
      <c r="L2" s="11"/>
      <c r="M2" s="9"/>
      <c r="W2" s="11"/>
    </row>
    <row r="3" customFormat="false" ht="16.5" hidden="false" customHeight="true" outlineLevel="0" collapsed="false">
      <c r="L3" s="11"/>
      <c r="M3" s="9"/>
    </row>
    <row r="4" customFormat="false" ht="27" hidden="false" customHeight="true" outlineLevel="0" collapsed="false">
      <c r="A4" s="21"/>
      <c r="B4" s="21"/>
      <c r="C4" s="15" t="s">
        <v>44</v>
      </c>
      <c r="G4" s="0"/>
      <c r="H4" s="0"/>
      <c r="I4" s="0"/>
      <c r="W4" s="0"/>
      <c r="X4" s="0"/>
    </row>
    <row r="5" customFormat="false" ht="15.75" hidden="false" customHeight="false" outlineLevel="0" collapsed="false">
      <c r="A5" s="21"/>
      <c r="B5" s="21"/>
      <c r="C5" s="24"/>
      <c r="D5" s="25"/>
      <c r="G5" s="0"/>
      <c r="H5" s="0"/>
      <c r="I5" s="0"/>
      <c r="W5" s="0"/>
      <c r="X5" s="0"/>
    </row>
    <row r="6" customFormat="false" ht="15" hidden="false" customHeight="true" outlineLevel="0" collapsed="false">
      <c r="A6" s="21"/>
      <c r="B6" s="21"/>
      <c r="C6" s="28"/>
      <c r="D6" s="8"/>
      <c r="G6" s="0"/>
      <c r="H6" s="0"/>
      <c r="I6" s="0"/>
      <c r="W6" s="0"/>
      <c r="X6" s="0"/>
    </row>
    <row r="7" customFormat="false" ht="3" hidden="false" customHeight="true" outlineLevel="0" collapsed="false">
      <c r="A7" s="21"/>
      <c r="B7" s="21"/>
      <c r="G7" s="0"/>
      <c r="H7" s="0"/>
      <c r="I7" s="0"/>
      <c r="W7" s="0"/>
      <c r="X7" s="0"/>
    </row>
    <row r="8" customFormat="false" ht="23.25" hidden="false" customHeight="true" outlineLevel="0" collapsed="false">
      <c r="A8" s="21"/>
      <c r="B8" s="21" t="s">
        <v>13</v>
      </c>
      <c r="C8" s="34" t="s">
        <v>14</v>
      </c>
      <c r="D8" s="34" t="s">
        <v>15</v>
      </c>
      <c r="E8" s="59" t="s">
        <v>45</v>
      </c>
      <c r="F8" s="59" t="s">
        <v>46</v>
      </c>
      <c r="G8" s="34" t="s">
        <v>47</v>
      </c>
      <c r="H8" s="0"/>
      <c r="I8" s="0"/>
      <c r="W8" s="0"/>
      <c r="X8" s="0"/>
    </row>
    <row r="9" customFormat="false" ht="12.75" hidden="false" customHeight="false" outlineLevel="0" collapsed="false">
      <c r="G9" s="34"/>
      <c r="H9" s="0"/>
      <c r="I9" s="0"/>
      <c r="W9" s="0"/>
      <c r="X9" s="0"/>
    </row>
    <row r="10" customFormat="false" ht="12.75" hidden="false" customHeight="false" outlineLevel="0" collapsed="false">
      <c r="A10" s="37" t="n">
        <f aca="false">1+A9</f>
        <v>1</v>
      </c>
      <c r="B10" s="38" t="n">
        <v>261</v>
      </c>
      <c r="C10" s="39" t="s">
        <v>26</v>
      </c>
      <c r="D10" s="0" t="s">
        <v>27</v>
      </c>
      <c r="E10" s="0" t="n">
        <v>3</v>
      </c>
      <c r="F10" s="0" t="n">
        <v>1</v>
      </c>
      <c r="G10" s="34" t="n">
        <f aca="false">E10+F10</f>
        <v>4</v>
      </c>
      <c r="H10" s="0"/>
      <c r="I10" s="0"/>
      <c r="W10" s="0"/>
      <c r="X10" s="0"/>
    </row>
    <row r="11" customFormat="false" ht="12.75" hidden="false" customHeight="false" outlineLevel="0" collapsed="false">
      <c r="A11" s="37" t="n">
        <f aca="false">1+A10</f>
        <v>2</v>
      </c>
      <c r="B11" s="38" t="n">
        <v>260</v>
      </c>
      <c r="C11" s="39" t="s">
        <v>22</v>
      </c>
      <c r="D11" s="0" t="s">
        <v>23</v>
      </c>
      <c r="E11" s="31" t="n">
        <v>1</v>
      </c>
      <c r="F11" s="0" t="n">
        <v>4</v>
      </c>
      <c r="G11" s="34" t="n">
        <f aca="false">E11+F11</f>
        <v>5</v>
      </c>
      <c r="H11" s="0"/>
      <c r="I11" s="0"/>
      <c r="W11" s="0"/>
      <c r="X11" s="0"/>
    </row>
    <row r="12" customFormat="false" ht="12" hidden="false" customHeight="true" outlineLevel="0" collapsed="false">
      <c r="A12" s="37" t="n">
        <f aca="false">1+A11</f>
        <v>3</v>
      </c>
      <c r="B12" s="38" t="n">
        <v>262</v>
      </c>
      <c r="C12" s="39" t="s">
        <v>24</v>
      </c>
      <c r="D12" s="0" t="s">
        <v>25</v>
      </c>
      <c r="E12" s="0" t="n">
        <v>2</v>
      </c>
      <c r="F12" s="0" t="n">
        <v>3</v>
      </c>
      <c r="G12" s="34" t="n">
        <f aca="false">E12+F12</f>
        <v>5</v>
      </c>
      <c r="H12" s="0"/>
      <c r="I12" s="0"/>
      <c r="W12" s="0"/>
      <c r="X12" s="0"/>
    </row>
    <row r="13" customFormat="false" ht="12.75" hidden="false" customHeight="true" outlineLevel="0" collapsed="false">
      <c r="A13" s="37" t="n">
        <f aca="false">1+A12</f>
        <v>4</v>
      </c>
      <c r="B13" s="38" t="n">
        <v>264</v>
      </c>
      <c r="C13" s="39" t="s">
        <v>30</v>
      </c>
      <c r="D13" s="0" t="s">
        <v>31</v>
      </c>
      <c r="E13" s="0" t="n">
        <v>5</v>
      </c>
      <c r="F13" s="0" t="n">
        <v>2</v>
      </c>
      <c r="G13" s="34" t="n">
        <f aca="false">E13+F13</f>
        <v>7</v>
      </c>
      <c r="H13" s="0"/>
      <c r="I13" s="0"/>
      <c r="W13" s="0"/>
      <c r="X13" s="0"/>
    </row>
    <row r="14" customFormat="false" ht="12.75" hidden="false" customHeight="false" outlineLevel="0" collapsed="false">
      <c r="A14" s="37" t="n">
        <f aca="false">1+A13</f>
        <v>5</v>
      </c>
      <c r="B14" s="38" t="n">
        <v>141</v>
      </c>
      <c r="C14" s="39" t="s">
        <v>28</v>
      </c>
      <c r="D14" s="0" t="s">
        <v>29</v>
      </c>
      <c r="E14" s="0" t="n">
        <v>4</v>
      </c>
      <c r="F14" s="0" t="n">
        <v>5</v>
      </c>
      <c r="G14" s="34" t="n">
        <f aca="false">E14+F14</f>
        <v>9</v>
      </c>
      <c r="H14" s="0"/>
      <c r="I14" s="0"/>
      <c r="W14" s="0"/>
      <c r="X14" s="0"/>
    </row>
    <row r="15" customFormat="false" ht="14.25" hidden="false" customHeight="true" outlineLevel="0" collapsed="false">
      <c r="A15" s="37" t="n">
        <v>6</v>
      </c>
      <c r="B15" s="38" t="n">
        <v>265</v>
      </c>
      <c r="C15" s="39" t="s">
        <v>33</v>
      </c>
      <c r="D15" s="0" t="s">
        <v>34</v>
      </c>
      <c r="E15" s="0" t="n">
        <v>7</v>
      </c>
      <c r="F15" s="0" t="n">
        <v>6</v>
      </c>
      <c r="G15" s="34" t="n">
        <f aca="false">E15+F15</f>
        <v>13</v>
      </c>
      <c r="H15" s="41" t="s">
        <v>48</v>
      </c>
      <c r="I15" s="0"/>
      <c r="W15" s="0"/>
      <c r="X15" s="0"/>
    </row>
    <row r="16" customFormat="false" ht="12.75" hidden="false" customHeight="false" outlineLevel="0" collapsed="false">
      <c r="A16" s="31" t="n">
        <v>7</v>
      </c>
      <c r="B16" s="38" t="n">
        <v>263</v>
      </c>
      <c r="C16" s="39" t="s">
        <v>32</v>
      </c>
      <c r="D16" s="0" t="s">
        <v>31</v>
      </c>
      <c r="E16" s="0" t="n">
        <v>6</v>
      </c>
      <c r="F16" s="0" t="n">
        <v>7</v>
      </c>
      <c r="G16" s="34" t="n">
        <f aca="false">E16+F16</f>
        <v>13</v>
      </c>
      <c r="H16" s="41" t="s">
        <v>49</v>
      </c>
      <c r="I16" s="55"/>
      <c r="J16" s="55"/>
      <c r="W16" s="55"/>
      <c r="X16" s="56"/>
    </row>
    <row r="17" customFormat="false" ht="12.75" hidden="false" customHeight="false" outlineLevel="0" collapsed="false">
      <c r="C17" s="57"/>
      <c r="I17" s="55"/>
      <c r="J17" s="55"/>
      <c r="W17" s="55"/>
      <c r="X17" s="56"/>
    </row>
    <row r="18" customFormat="false" ht="12.75" hidden="false" customHeight="false" outlineLevel="0" collapsed="false">
      <c r="C18" s="57"/>
      <c r="I18" s="55"/>
      <c r="J18" s="55"/>
      <c r="W18" s="55"/>
      <c r="X18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1:09:33Z</dcterms:created>
  <dc:creator>Fox</dc:creator>
  <dc:description/>
  <dc:language>en-US</dc:language>
  <cp:lastModifiedBy>Fox</cp:lastModifiedBy>
  <cp:lastPrinted>2008-09-24T11:14:30Z</cp:lastPrinted>
  <dcterms:modified xsi:type="dcterms:W3CDTF">2008-09-24T11:14:50Z</dcterms:modified>
  <cp:revision>0</cp:revision>
  <dc:subject/>
  <dc:title/>
</cp:coreProperties>
</file>