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 Ottobre" sheetId="1" state="visible" r:id="rId2"/>
    <sheet name="Semiperdo" sheetId="2" state="visible" r:id="rId3"/>
    <sheet name="Friuli MTB" sheetId="3" state="visible" r:id="rId4"/>
    <sheet name="Nord est" sheetId="4" state="visible" r:id="rId5"/>
    <sheet name="OL TS" sheetId="5" state="visible" r:id="rId6"/>
    <sheet name="CAI Monfalcone" sheetId="6" state="visible" r:id="rId7"/>
    <sheet name="Corivorivo" sheetId="7" state="visible" r:id="rId8"/>
    <sheet name="SSD Gaja" sheetId="8" state="visible" r:id="rId9"/>
    <sheet name="Or. School Friuli" sheetId="9" state="visible" r:id="rId10"/>
    <sheet name="Le Volpi" sheetId="10" state="visible" r:id="rId11"/>
    <sheet name="CAI BUJA" sheetId="11" state="visible" r:id="rId12"/>
    <sheet name="Sci Club Udine" sheetId="12" state="visible" r:id="rId13"/>
  </sheets>
  <definedNames>
    <definedName function="false" hidden="false" localSheetId="0" name="_xlnm.Print_Area" vbProcedure="false">'XXX Ottobre'!$A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5">
  <si>
    <t xml:space="preserve">Societa: </t>
  </si>
  <si>
    <t xml:space="preserve">CAI XXX Ottobre</t>
  </si>
  <si>
    <t xml:space="preserve">Tarvisio 1</t>
  </si>
  <si>
    <t xml:space="preserve">Tarvis 2</t>
  </si>
  <si>
    <t xml:space="preserve">Valeriano</t>
  </si>
  <si>
    <t xml:space="preserve">Cimano</t>
  </si>
  <si>
    <t xml:space="preserve">Tarcento</t>
  </si>
  <si>
    <t xml:space="preserve">Cansiglio</t>
  </si>
  <si>
    <t xml:space="preserve">Spittal</t>
  </si>
  <si>
    <t xml:space="preserve">Trzin</t>
  </si>
  <si>
    <t xml:space="preserve">Ravosa</t>
  </si>
  <si>
    <t xml:space="preserve">TOTALE</t>
  </si>
  <si>
    <t xml:space="preserve">Organizzazione</t>
  </si>
  <si>
    <t xml:space="preserve">ATLETA</t>
  </si>
  <si>
    <t xml:space="preserve">Aaasgard Andrea</t>
  </si>
  <si>
    <t xml:space="preserve">Albano Alessia</t>
  </si>
  <si>
    <t xml:space="preserve">Barbone Giacomo</t>
  </si>
  <si>
    <t xml:space="preserve">Batticci Stefano</t>
  </si>
  <si>
    <t xml:space="preserve">Bertocchi Luciano</t>
  </si>
  <si>
    <t xml:space="preserve">Brearley Anne</t>
  </si>
  <si>
    <t xml:space="preserve">Camponi Niccolo'</t>
  </si>
  <si>
    <t xml:space="preserve">Crepaz Sabina</t>
  </si>
  <si>
    <t xml:space="preserve">Demonte Andrea</t>
  </si>
  <si>
    <t xml:space="preserve">Demonte Tiziana</t>
  </si>
  <si>
    <t xml:space="preserve">Donini Adriana</t>
  </si>
  <si>
    <t xml:space="preserve">Dorigo Marco</t>
  </si>
  <si>
    <t xml:space="preserve">Gratton Donatella</t>
  </si>
  <si>
    <t xml:space="preserve">Howe Nikolaus</t>
  </si>
  <si>
    <t xml:space="preserve">Kailbauer Eva</t>
  </si>
  <si>
    <t xml:space="preserve">Kalcich Licia</t>
  </si>
  <si>
    <t xml:space="preserve">Khalandosky Rebecca</t>
  </si>
  <si>
    <t xml:space="preserve">Lerose Luigi</t>
  </si>
  <si>
    <t xml:space="preserve">Lorgio Alessia</t>
  </si>
  <si>
    <t xml:space="preserve">Lorgio Davide</t>
  </si>
  <si>
    <t xml:space="preserve">Lorgio Michele</t>
  </si>
  <si>
    <t xml:space="preserve">Mantovani Antonella</t>
  </si>
  <si>
    <t xml:space="preserve">Marchesin Federica</t>
  </si>
  <si>
    <t xml:space="preserve">Mayer Grego Daniele</t>
  </si>
  <si>
    <t xml:space="preserve">Mayer Grego Ezio</t>
  </si>
  <si>
    <t xml:space="preserve">Mosca Massimo</t>
  </si>
  <si>
    <t xml:space="preserve">Olenik Giulio</t>
  </si>
  <si>
    <t xml:space="preserve">Pacor Marta</t>
  </si>
  <si>
    <t xml:space="preserve">Palusa Martina</t>
  </si>
  <si>
    <t xml:space="preserve">Palusa Sergio</t>
  </si>
  <si>
    <t xml:space="preserve">Plesnicar Marina</t>
  </si>
  <si>
    <t xml:space="preserve">Predonzani Livio</t>
  </si>
  <si>
    <t xml:space="preserve">Rosseti Elisabetta</t>
  </si>
  <si>
    <t xml:space="preserve">Ruini Cristina</t>
  </si>
  <si>
    <t xml:space="preserve">Ruini Luca</t>
  </si>
  <si>
    <t xml:space="preserve">Ruzzier Diego</t>
  </si>
  <si>
    <t xml:space="preserve">Ruzzier Margherita</t>
  </si>
  <si>
    <t xml:space="preserve">Segarich Marco</t>
  </si>
  <si>
    <t xml:space="preserve">Sidonio Sofia</t>
  </si>
  <si>
    <t xml:space="preserve">Sossich Erasmo</t>
  </si>
  <si>
    <t xml:space="preserve">Sylvester Mark</t>
  </si>
  <si>
    <t xml:space="preserve">Tarabocchia Marino</t>
  </si>
  <si>
    <t xml:space="preserve">Tremul Michael</t>
  </si>
  <si>
    <t xml:space="preserve">Viviani Irene</t>
  </si>
  <si>
    <t xml:space="preserve">Viviani Paolo</t>
  </si>
  <si>
    <t xml:space="preserve">Wendler Adriano</t>
  </si>
  <si>
    <t xml:space="preserve">Wendler Lorenzo</t>
  </si>
  <si>
    <t xml:space="preserve">Zacchigna Marino</t>
  </si>
  <si>
    <t xml:space="preserve">Zanon Stefano</t>
  </si>
  <si>
    <t xml:space="preserve">Zupin Maddalena</t>
  </si>
  <si>
    <t xml:space="preserve">TOTALE GARA</t>
  </si>
  <si>
    <t xml:space="preserve">TOTALE GENERALE</t>
  </si>
  <si>
    <t xml:space="preserve">Societa: Semiperdo</t>
  </si>
  <si>
    <t xml:space="preserve">Valerian0</t>
  </si>
  <si>
    <t xml:space="preserve">Biasutti Lucrezia</t>
  </si>
  <si>
    <t xml:space="preserve">Bincoletto Sergio</t>
  </si>
  <si>
    <t xml:space="preserve">Candela Mauro</t>
  </si>
  <si>
    <t xml:space="preserve">Cimarosti Davide</t>
  </si>
  <si>
    <t xml:space="preserve">Corredig Alberto</t>
  </si>
  <si>
    <t xml:space="preserve">Corredig Antonino</t>
  </si>
  <si>
    <t xml:space="preserve">De Lorenzi Simonetta</t>
  </si>
  <si>
    <t xml:space="preserve">De Masellis Giovanna</t>
  </si>
  <si>
    <t xml:space="preserve">Ferro Marisa</t>
  </si>
  <si>
    <t xml:space="preserve">Fornasier Marta</t>
  </si>
  <si>
    <t xml:space="preserve">Foschian Andrea</t>
  </si>
  <si>
    <t xml:space="preserve">Franz Francesco</t>
  </si>
  <si>
    <t xml:space="preserve">Franz Giada</t>
  </si>
  <si>
    <t xml:space="preserve">Friedrich Dagmar</t>
  </si>
  <si>
    <t xml:space="preserve">Giacchetto Alessandro</t>
  </si>
  <si>
    <t xml:space="preserve">Giacomello Agnese</t>
  </si>
  <si>
    <t xml:space="preserve">Gramaccia Danilo</t>
  </si>
  <si>
    <t xml:space="preserve">Gramaccia Margherita</t>
  </si>
  <si>
    <t xml:space="preserve">Gramaccia Valentina</t>
  </si>
  <si>
    <t xml:space="preserve">Grisoni Maurizio</t>
  </si>
  <si>
    <t xml:space="preserve">Grisoni Paola</t>
  </si>
  <si>
    <t xml:space="preserve">Grisoni Valeria</t>
  </si>
  <si>
    <t xml:space="preserve">Hechich Marirosa</t>
  </si>
  <si>
    <t xml:space="preserve">Kuzmin Anka</t>
  </si>
  <si>
    <t xml:space="preserve">Lin Fiorella</t>
  </si>
  <si>
    <t xml:space="preserve">Liva Nicolo'</t>
  </si>
  <si>
    <t xml:space="preserve">Lollo Daniela</t>
  </si>
  <si>
    <t xml:space="preserve">Lovisotto Marisa</t>
  </si>
  <si>
    <t xml:space="preserve">Martina Lisa</t>
  </si>
  <si>
    <t xml:space="preserve">Martina Sergino</t>
  </si>
  <si>
    <t xml:space="preserve">Mattioni Flavio</t>
  </si>
  <si>
    <t xml:space="preserve">Nardi Cecilia</t>
  </si>
  <si>
    <t xml:space="preserve">Nardi Mauro</t>
  </si>
  <si>
    <t xml:space="preserve">Nespolo Alessia</t>
  </si>
  <si>
    <t xml:space="preserve">Oblach Mathias</t>
  </si>
  <si>
    <t xml:space="preserve">Osti Camilla</t>
  </si>
  <si>
    <t xml:space="preserve">Osti Mario</t>
  </si>
  <si>
    <t xml:space="preserve">Pavan </t>
  </si>
  <si>
    <t xml:space="preserve">Marco</t>
  </si>
  <si>
    <t xml:space="preserve">Perazzolo Antonio</t>
  </si>
  <si>
    <t xml:space="preserve">Peresson Nico</t>
  </si>
  <si>
    <t xml:space="preserve">Pilotto Nicola</t>
  </si>
  <si>
    <t xml:space="preserve">Pilotto Sergio</t>
  </si>
  <si>
    <t xml:space="preserve">Rigutto Elisa</t>
  </si>
  <si>
    <t xml:space="preserve">Rivetta Andrea</t>
  </si>
  <si>
    <t xml:space="preserve">Simonelli M. Elena</t>
  </si>
  <si>
    <t xml:space="preserve">Tamai Marco</t>
  </si>
  <si>
    <t xml:space="preserve">Zorat Gabriella</t>
  </si>
  <si>
    <t xml:space="preserve">Zuffi Nicolo'</t>
  </si>
  <si>
    <t xml:space="preserve">Societa: Friuli MTB</t>
  </si>
  <si>
    <t xml:space="preserve">Bassi Enzo</t>
  </si>
  <si>
    <t xml:space="preserve">Bertoni Mario</t>
  </si>
  <si>
    <t xml:space="preserve">Bertoni Michele</t>
  </si>
  <si>
    <t xml:space="preserve">Bulfoni Gilberto</t>
  </si>
  <si>
    <t xml:space="preserve">Cereatti Roberto</t>
  </si>
  <si>
    <t xml:space="preserve">Ciriani Alessandro</t>
  </si>
  <si>
    <t xml:space="preserve">Ciriani Alessia</t>
  </si>
  <si>
    <t xml:space="preserve">Croce Silvia</t>
  </si>
  <si>
    <t xml:space="preserve">Crucil Giacomo</t>
  </si>
  <si>
    <t xml:space="preserve">Del Pin Antonio</t>
  </si>
  <si>
    <t xml:space="preserve">Del Pin Valentina</t>
  </si>
  <si>
    <t xml:space="preserve">Di Bert Paolo</t>
  </si>
  <si>
    <t xml:space="preserve">Felchero Mauro</t>
  </si>
  <si>
    <t xml:space="preserve">Genuzio Aldo</t>
  </si>
  <si>
    <t xml:space="preserve">Genuzio Marco</t>
  </si>
  <si>
    <t xml:space="preserve">Mukhidinov Serhiy</t>
  </si>
  <si>
    <t xml:space="preserve">Pitton Enrico</t>
  </si>
  <si>
    <t xml:space="preserve">Sbrizzi Michael</t>
  </si>
  <si>
    <t xml:space="preserve">Sbrizzi Nicholas</t>
  </si>
  <si>
    <t xml:space="preserve">Specogna Giuseppe</t>
  </si>
  <si>
    <t xml:space="preserve">Xausa Gabriella</t>
  </si>
  <si>
    <t xml:space="preserve">Societa: Nord Est</t>
  </si>
  <si>
    <t xml:space="preserve">TOTAE</t>
  </si>
  <si>
    <t xml:space="preserve">Chiandetti Anna</t>
  </si>
  <si>
    <t xml:space="preserve">Coianiz Cristian</t>
  </si>
  <si>
    <t xml:space="preserve">Coianiz Flavio</t>
  </si>
  <si>
    <t xml:space="preserve">Coletto Massimiliano</t>
  </si>
  <si>
    <t xml:space="preserve">Di Lenardo Edy</t>
  </si>
  <si>
    <t xml:space="preserve">Fattori M.Cristina</t>
  </si>
  <si>
    <t xml:space="preserve">Finardi Nora</t>
  </si>
  <si>
    <t xml:space="preserve">Gardelliano Andrea</t>
  </si>
  <si>
    <t xml:space="preserve">Gaspari Alessandro</t>
  </si>
  <si>
    <t xml:space="preserve">Gaspari Davide</t>
  </si>
  <si>
    <t xml:space="preserve">Gaspari Marco</t>
  </si>
  <si>
    <t xml:space="preserve">Lincetti Matteo</t>
  </si>
  <si>
    <t xml:space="preserve">Mirandola Mattia</t>
  </si>
  <si>
    <t xml:space="preserve">Mitri Denis</t>
  </si>
  <si>
    <t xml:space="preserve">Mitri Enrico</t>
  </si>
  <si>
    <t xml:space="preserve">Mognato Giorgio</t>
  </si>
  <si>
    <t xml:space="preserve">Nardo Daniel</t>
  </si>
  <si>
    <t xml:space="preserve">Nardo Giovanni</t>
  </si>
  <si>
    <t xml:space="preserve">Negro Giovanni</t>
  </si>
  <si>
    <t xml:space="preserve">Pascoli Valentina</t>
  </si>
  <si>
    <t xml:space="preserve">Pelizzola Francesca</t>
  </si>
  <si>
    <t xml:space="preserve">Saccuman Martina</t>
  </si>
  <si>
    <t xml:space="preserve">Saccuman Matteo</t>
  </si>
  <si>
    <t xml:space="preserve">Saccuman Nicola</t>
  </si>
  <si>
    <t xml:space="preserve">Sancin Federica</t>
  </si>
  <si>
    <t xml:space="preserve">Seidenari Alessandro</t>
  </si>
  <si>
    <t xml:space="preserve">Ursella Giulio</t>
  </si>
  <si>
    <t xml:space="preserve">Zambiasi Clizia</t>
  </si>
  <si>
    <t xml:space="preserve">Zoppe' Giuliana</t>
  </si>
  <si>
    <t xml:space="preserve">Zoppe' Matteo</t>
  </si>
  <si>
    <t xml:space="preserve">Zuzzi Francesco</t>
  </si>
  <si>
    <t xml:space="preserve">Societa: Orienteering Trieste</t>
  </si>
  <si>
    <t xml:space="preserve">Bratos Paolo</t>
  </si>
  <si>
    <t xml:space="preserve">Cafagna Michele</t>
  </si>
  <si>
    <t xml:space="preserve">Degrassi Michela</t>
  </si>
  <si>
    <t xml:space="preserve">Favretto Diego</t>
  </si>
  <si>
    <t xml:space="preserve">Favretto Luana</t>
  </si>
  <si>
    <t xml:space="preserve">Ferrara Rossella</t>
  </si>
  <si>
    <t xml:space="preserve">Fortunati Alberto</t>
  </si>
  <si>
    <t xml:space="preserve">Gelsomino Franco</t>
  </si>
  <si>
    <t xml:space="preserve">Ghersi Alice</t>
  </si>
  <si>
    <t xml:space="preserve">Ghersi Giorgio</t>
  </si>
  <si>
    <t xml:space="preserve">Giudici Piero</t>
  </si>
  <si>
    <t xml:space="preserve">Margiore Andrea</t>
  </si>
  <si>
    <t xml:space="preserve">Margiore Elena</t>
  </si>
  <si>
    <t xml:space="preserve">Predonzan Roberto</t>
  </si>
  <si>
    <t xml:space="preserve">Sturni Matteo</t>
  </si>
  <si>
    <t xml:space="preserve">Zacchigna Serena</t>
  </si>
  <si>
    <t xml:space="preserve">Societa': CAI Monfalcone</t>
  </si>
  <si>
    <t xml:space="preserve">Chiocca Davide</t>
  </si>
  <si>
    <t xml:space="preserve">Gon Ariano</t>
  </si>
  <si>
    <t xml:space="preserve">Jarc Vlasta</t>
  </si>
  <si>
    <t xml:space="preserve">Pelessoni Renato</t>
  </si>
  <si>
    <t xml:space="preserve">Scarpa Paolo</t>
  </si>
  <si>
    <t xml:space="preserve">Siega Gianfranco</t>
  </si>
  <si>
    <t xml:space="preserve">Umari Davide</t>
  </si>
  <si>
    <t xml:space="preserve">Zago Ivana</t>
  </si>
  <si>
    <t xml:space="preserve">Societa: Corivorivo</t>
  </si>
  <si>
    <t xml:space="preserve">Cereser Elvio</t>
  </si>
  <si>
    <t xml:space="preserve">Covre Valentina</t>
  </si>
  <si>
    <t xml:space="preserve">Romanin Paola</t>
  </si>
  <si>
    <t xml:space="preserve">Rosada Sandra</t>
  </si>
  <si>
    <t xml:space="preserve">Verardo Giordano</t>
  </si>
  <si>
    <t xml:space="preserve">Societa: SSD Gaja</t>
  </si>
  <si>
    <t xml:space="preserve">Almerigogna Guido</t>
  </si>
  <si>
    <t xml:space="preserve">Crevatin Patrizia</t>
  </si>
  <si>
    <t xml:space="preserve">De Cata Monica</t>
  </si>
  <si>
    <t xml:space="preserve">Ferluga Peter</t>
  </si>
  <si>
    <t xml:space="preserve">Gobessi Massimo</t>
  </si>
  <si>
    <t xml:space="preserve">Gregori Luca</t>
  </si>
  <si>
    <t xml:space="preserve">Pacor Fulvio</t>
  </si>
  <si>
    <t xml:space="preserve">Spinelli Paola</t>
  </si>
  <si>
    <t xml:space="preserve">Societa: Or. School</t>
  </si>
  <si>
    <t xml:space="preserve">Lenarduzzi Fulvio</t>
  </si>
  <si>
    <t xml:space="preserve">Lorenzini Fabio</t>
  </si>
  <si>
    <t xml:space="preserve">Lorenzini Marco</t>
  </si>
  <si>
    <t xml:space="preserve">Biasiol Emanuele</t>
  </si>
  <si>
    <t xml:space="preserve">Biasiol Marianna</t>
  </si>
  <si>
    <t xml:space="preserve">Biasiol Maurizio</t>
  </si>
  <si>
    <t xml:space="preserve">Gerdol Alberto</t>
  </si>
  <si>
    <t xml:space="preserve">Gerlol Giovanna</t>
  </si>
  <si>
    <t xml:space="preserve">Robles Beatrice</t>
  </si>
  <si>
    <t xml:space="preserve">Todde Antonio</t>
  </si>
  <si>
    <t xml:space="preserve">Trani Giuditta</t>
  </si>
  <si>
    <t xml:space="preserve">Ulivi David</t>
  </si>
  <si>
    <t xml:space="preserve">Vaccari Franco</t>
  </si>
  <si>
    <t xml:space="preserve">Societa: CAI BUJA</t>
  </si>
  <si>
    <t xml:space="preserve">Furlani Ermes</t>
  </si>
  <si>
    <t xml:space="preserve">Gallina Gabri</t>
  </si>
  <si>
    <t xml:space="preserve">Molinaro Angelo</t>
  </si>
  <si>
    <t xml:space="preserve">Sant Armando</t>
  </si>
  <si>
    <t xml:space="preserve">Societa: Sci Club Udine</t>
  </si>
  <si>
    <t xml:space="preserve">TOT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1" width="7.84"/>
    <col collapsed="false" customWidth="true" hidden="false" outlineLevel="0" max="3" min="3" style="1" width="8.85"/>
    <col collapsed="false" customWidth="true" hidden="false" outlineLevel="0" max="9" min="4" style="1" width="7.84"/>
    <col collapsed="false" customWidth="true" hidden="false" outlineLevel="0" max="10" min="10" style="1" width="6.85"/>
    <col collapsed="false" customWidth="true" hidden="false" outlineLevel="0" max="11" min="11" style="1" width="8.42"/>
    <col collapsed="false" customWidth="true" hidden="false" outlineLevel="0" max="15" min="12" style="1" width="5.85"/>
  </cols>
  <sheetData>
    <row r="1" customFormat="false" ht="12" hidden="false" customHeight="false" outlineLevel="0" collapsed="false">
      <c r="A1" s="0" t="s">
        <v>0</v>
      </c>
      <c r="B1" s="1" t="s">
        <v>1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5" customFormat="false" ht="12" hidden="false" customHeight="false" outlineLevel="0" collapsed="false">
      <c r="A5" s="0" t="s">
        <v>12</v>
      </c>
      <c r="C5" s="1" t="n">
        <v>600</v>
      </c>
      <c r="P5" s="2"/>
      <c r="Q5" s="2"/>
    </row>
    <row r="6" customFormat="false" ht="12" hidden="false" customHeight="false" outlineLevel="0" collapsed="false">
      <c r="A6" s="0" t="s">
        <v>13</v>
      </c>
    </row>
    <row r="8" customFormat="false" ht="12" hidden="false" customHeight="false" outlineLevel="0" collapsed="false">
      <c r="A8" s="0" t="s">
        <v>14</v>
      </c>
      <c r="B8" s="1" t="n">
        <v>84</v>
      </c>
      <c r="C8" s="1" t="n">
        <v>84</v>
      </c>
      <c r="K8" s="1" t="n">
        <v>168</v>
      </c>
    </row>
    <row r="9" customFormat="false" ht="12" hidden="false" customHeight="false" outlineLevel="0" collapsed="false">
      <c r="A9" s="0" t="s">
        <v>15</v>
      </c>
      <c r="B9" s="1" t="n">
        <v>66.76</v>
      </c>
      <c r="C9" s="1" t="n">
        <v>57.59</v>
      </c>
      <c r="D9" s="1" t="n">
        <v>88.73</v>
      </c>
      <c r="E9" s="1" t="n">
        <v>50.99</v>
      </c>
      <c r="F9" s="1" t="n">
        <v>102</v>
      </c>
      <c r="G9" s="1" t="n">
        <v>106.6</v>
      </c>
      <c r="H9" s="1" t="n">
        <v>53.44</v>
      </c>
      <c r="I9" s="1" t="n">
        <v>59.99</v>
      </c>
      <c r="J9" s="1" t="n">
        <v>61.05</v>
      </c>
      <c r="K9" s="1" t="n">
        <v>647.15</v>
      </c>
    </row>
    <row r="10" customFormat="false" ht="12" hidden="false" customHeight="false" outlineLevel="0" collapsed="false">
      <c r="A10" s="0" t="s">
        <v>16</v>
      </c>
      <c r="D10" s="1" t="n">
        <v>103.99</v>
      </c>
      <c r="F10" s="1" t="n">
        <v>102</v>
      </c>
      <c r="K10" s="1" t="n">
        <v>205.99</v>
      </c>
    </row>
    <row r="11" customFormat="false" ht="12" hidden="false" customHeight="false" outlineLevel="0" collapsed="false">
      <c r="A11" s="0" t="s">
        <v>17</v>
      </c>
      <c r="E11" s="1" t="n">
        <v>98</v>
      </c>
      <c r="K11" s="1" t="n">
        <v>98</v>
      </c>
    </row>
    <row r="12" customFormat="false" ht="12" hidden="false" customHeight="false" outlineLevel="0" collapsed="false">
      <c r="A12" s="0" t="s">
        <v>18</v>
      </c>
      <c r="F12" s="1" t="n">
        <v>40.45</v>
      </c>
      <c r="G12" s="1" t="n">
        <v>70</v>
      </c>
      <c r="H12" s="1" t="n">
        <v>73.14</v>
      </c>
      <c r="K12" s="1" t="n">
        <v>183.59</v>
      </c>
    </row>
    <row r="13" customFormat="false" ht="12" hidden="false" customHeight="false" outlineLevel="0" collapsed="false">
      <c r="A13" s="0" t="s">
        <v>19</v>
      </c>
      <c r="B13" s="1" t="n">
        <v>70</v>
      </c>
      <c r="C13" s="1" t="n">
        <v>50</v>
      </c>
      <c r="G13" s="1" t="n">
        <v>85</v>
      </c>
      <c r="H13" s="1" t="n">
        <v>50</v>
      </c>
      <c r="K13" s="1" t="n">
        <v>255</v>
      </c>
    </row>
    <row r="14" customFormat="false" ht="12" hidden="false" customHeight="false" outlineLevel="0" collapsed="false">
      <c r="A14" s="0" t="s">
        <v>20</v>
      </c>
      <c r="I14" s="1" t="n">
        <v>18.61</v>
      </c>
      <c r="K14" s="1" t="n">
        <v>18.61</v>
      </c>
    </row>
    <row r="15" customFormat="false" ht="12" hidden="false" customHeight="false" outlineLevel="0" collapsed="false">
      <c r="A15" s="0" t="s">
        <v>21</v>
      </c>
      <c r="F15" s="1" t="n">
        <v>85</v>
      </c>
      <c r="H15" s="1" t="n">
        <v>68.58</v>
      </c>
      <c r="K15" s="1" t="n">
        <v>153.58</v>
      </c>
    </row>
    <row r="16" customFormat="false" ht="12" hidden="false" customHeight="false" outlineLevel="0" collapsed="false">
      <c r="A16" s="0" t="s">
        <v>22</v>
      </c>
      <c r="F16" s="1" t="n">
        <v>89.35</v>
      </c>
      <c r="I16" s="1" t="n">
        <v>84</v>
      </c>
      <c r="K16" s="1" t="n">
        <v>173.35</v>
      </c>
    </row>
    <row r="17" customFormat="false" ht="12" hidden="false" customHeight="false" outlineLevel="0" collapsed="false">
      <c r="A17" s="0" t="s">
        <v>23</v>
      </c>
      <c r="E17" s="1" t="n">
        <v>51.39</v>
      </c>
      <c r="F17" s="1" t="n">
        <v>53.21</v>
      </c>
      <c r="I17" s="1" t="n">
        <v>61.57</v>
      </c>
      <c r="K17" s="1" t="n">
        <v>166.17</v>
      </c>
    </row>
    <row r="18" customFormat="false" ht="12" hidden="false" customHeight="false" outlineLevel="0" collapsed="false">
      <c r="A18" s="0" t="s">
        <v>24</v>
      </c>
      <c r="F18" s="1" t="n">
        <v>12.14</v>
      </c>
      <c r="H18" s="1" t="n">
        <v>22.48</v>
      </c>
      <c r="K18" s="1" t="n">
        <v>34.62</v>
      </c>
    </row>
    <row r="19" customFormat="false" ht="12" hidden="false" customHeight="false" outlineLevel="0" collapsed="false">
      <c r="A19" s="0" t="s">
        <v>25</v>
      </c>
      <c r="G19" s="1" t="n">
        <v>35.8</v>
      </c>
      <c r="I19" s="1" t="n">
        <v>39.48</v>
      </c>
      <c r="K19" s="1" t="n">
        <v>75.28</v>
      </c>
    </row>
    <row r="20" customFormat="false" ht="12" hidden="false" customHeight="false" outlineLevel="0" collapsed="false">
      <c r="A20" s="0" t="s">
        <v>26</v>
      </c>
      <c r="D20" s="1" t="n">
        <v>21.96</v>
      </c>
      <c r="H20" s="1" t="n">
        <v>74.02</v>
      </c>
      <c r="I20" s="1" t="n">
        <v>45.67</v>
      </c>
      <c r="J20" s="1" t="n">
        <v>31.87</v>
      </c>
      <c r="K20" s="1" t="n">
        <v>173.52</v>
      </c>
    </row>
    <row r="21" customFormat="false" ht="12" hidden="false" customHeight="false" outlineLevel="0" collapsed="false">
      <c r="A21" s="0" t="s">
        <v>27</v>
      </c>
      <c r="H21" s="1" t="n">
        <v>46.88</v>
      </c>
      <c r="K21" s="1" t="n">
        <v>46.88</v>
      </c>
    </row>
    <row r="22" customFormat="false" ht="12" hidden="false" customHeight="false" outlineLevel="0" collapsed="false">
      <c r="A22" s="0" t="s">
        <v>28</v>
      </c>
      <c r="H22" s="1" t="n">
        <v>85</v>
      </c>
      <c r="I22" s="1" t="n">
        <v>100</v>
      </c>
      <c r="J22" s="1" t="n">
        <v>100</v>
      </c>
      <c r="K22" s="1" t="n">
        <v>285</v>
      </c>
    </row>
    <row r="23" customFormat="false" ht="12" hidden="false" customHeight="false" outlineLevel="0" collapsed="false">
      <c r="A23" s="0" t="s">
        <v>29</v>
      </c>
      <c r="B23" s="1" t="n">
        <v>119</v>
      </c>
      <c r="C23" s="1" t="n">
        <v>98</v>
      </c>
      <c r="D23" s="1" t="n">
        <v>94.29</v>
      </c>
      <c r="F23" s="1" t="n">
        <v>77.45</v>
      </c>
      <c r="G23" s="1" t="n">
        <v>85</v>
      </c>
      <c r="I23" s="1" t="n">
        <v>100</v>
      </c>
      <c r="K23" s="1" t="n">
        <v>573.74</v>
      </c>
    </row>
    <row r="24" customFormat="false" ht="12" hidden="false" customHeight="false" outlineLevel="0" collapsed="false">
      <c r="A24" s="0" t="s">
        <v>30</v>
      </c>
      <c r="B24" s="1" t="n">
        <v>35.28</v>
      </c>
      <c r="C24" s="1" t="n">
        <v>46.73</v>
      </c>
      <c r="K24" s="1" t="n">
        <v>82.01</v>
      </c>
    </row>
    <row r="25" customFormat="false" ht="12" hidden="false" customHeight="false" outlineLevel="0" collapsed="false">
      <c r="A25" s="0" t="s">
        <v>31</v>
      </c>
      <c r="D25" s="1" t="n">
        <v>87.93</v>
      </c>
      <c r="J25" s="1" t="n">
        <v>78.9</v>
      </c>
      <c r="K25" s="1" t="n">
        <v>166.83</v>
      </c>
    </row>
    <row r="26" customFormat="false" ht="12" hidden="false" customHeight="false" outlineLevel="0" collapsed="false">
      <c r="A26" s="0" t="s">
        <v>32</v>
      </c>
      <c r="B26" s="1" t="n">
        <v>102</v>
      </c>
      <c r="C26" s="1" t="n">
        <v>102</v>
      </c>
      <c r="D26" s="1" t="n">
        <v>86.94</v>
      </c>
      <c r="E26" s="1" t="n">
        <v>102</v>
      </c>
      <c r="F26" s="1" t="n">
        <v>92.57</v>
      </c>
      <c r="G26" s="1" t="n">
        <v>35.8</v>
      </c>
      <c r="K26" s="1" t="n">
        <v>521.31</v>
      </c>
    </row>
    <row r="27" customFormat="false" ht="12" hidden="false" customHeight="false" outlineLevel="0" collapsed="false">
      <c r="A27" s="0" t="s">
        <v>33</v>
      </c>
      <c r="B27" s="1" t="n">
        <v>102</v>
      </c>
      <c r="C27" s="1" t="n">
        <v>102</v>
      </c>
      <c r="D27" s="1" t="n">
        <v>57.96</v>
      </c>
      <c r="E27" s="1" t="n">
        <v>102</v>
      </c>
      <c r="G27" s="1" t="n">
        <v>53.98</v>
      </c>
      <c r="I27" s="1" t="n">
        <v>15.87</v>
      </c>
      <c r="K27" s="1" t="n">
        <v>433.81</v>
      </c>
    </row>
    <row r="28" customFormat="false" ht="12" hidden="false" customHeight="false" outlineLevel="0" collapsed="false">
      <c r="A28" s="0" t="s">
        <v>34</v>
      </c>
      <c r="B28" s="1" t="n">
        <v>42.22</v>
      </c>
      <c r="C28" s="1" t="n">
        <v>26.66</v>
      </c>
      <c r="D28" s="1" t="n">
        <v>33.14</v>
      </c>
      <c r="E28" s="1" t="n">
        <v>34.93</v>
      </c>
      <c r="F28" s="1" t="n">
        <v>17.9</v>
      </c>
      <c r="K28" s="1" t="n">
        <v>154.85</v>
      </c>
    </row>
    <row r="29" customFormat="false" ht="12" hidden="false" customHeight="false" outlineLevel="0" collapsed="false">
      <c r="A29" s="0" t="s">
        <v>35</v>
      </c>
      <c r="D29" s="1" t="n">
        <v>47.02</v>
      </c>
      <c r="F29" s="1" t="n">
        <v>50.95</v>
      </c>
      <c r="H29" s="1" t="n">
        <v>48.64</v>
      </c>
      <c r="I29" s="1" t="n">
        <v>17.02</v>
      </c>
      <c r="K29" s="1" t="n">
        <v>163.63</v>
      </c>
    </row>
    <row r="30" customFormat="false" ht="12" hidden="false" customHeight="false" outlineLevel="0" collapsed="false">
      <c r="A30" s="0" t="s">
        <v>36</v>
      </c>
      <c r="F30" s="1" t="n">
        <v>59.5</v>
      </c>
      <c r="H30" s="1" t="n">
        <v>37.95</v>
      </c>
      <c r="I30" s="1" t="n">
        <v>49</v>
      </c>
      <c r="K30" s="1" t="n">
        <v>146.45</v>
      </c>
    </row>
    <row r="31" customFormat="false" ht="12" hidden="false" customHeight="false" outlineLevel="0" collapsed="false">
      <c r="A31" s="0" t="s">
        <v>37</v>
      </c>
      <c r="E31" s="1" t="n">
        <v>39.6</v>
      </c>
      <c r="K31" s="1" t="n">
        <v>39.6</v>
      </c>
    </row>
    <row r="32" customFormat="false" ht="12" hidden="false" customHeight="false" outlineLevel="0" collapsed="false">
      <c r="A32" s="0" t="s">
        <v>38</v>
      </c>
      <c r="E32" s="1" t="n">
        <v>67.35</v>
      </c>
      <c r="I32" s="1" t="n">
        <v>23.21</v>
      </c>
      <c r="J32" s="1" t="n">
        <v>36.29</v>
      </c>
      <c r="K32" s="1" t="n">
        <v>126.85</v>
      </c>
    </row>
    <row r="33" customFormat="false" ht="12" hidden="false" customHeight="false" outlineLevel="0" collapsed="false">
      <c r="A33" s="0" t="s">
        <v>39</v>
      </c>
      <c r="B33" s="1" t="n">
        <v>85</v>
      </c>
      <c r="D33" s="1" t="n">
        <v>79.38</v>
      </c>
      <c r="K33" s="1" t="n">
        <v>164.38</v>
      </c>
    </row>
    <row r="34" customFormat="false" ht="12" hidden="false" customHeight="false" outlineLevel="0" collapsed="false">
      <c r="A34" s="0" t="s">
        <v>40</v>
      </c>
      <c r="B34" s="1" t="n">
        <v>74.65</v>
      </c>
      <c r="C34" s="1" t="n">
        <v>60.87</v>
      </c>
      <c r="D34" s="1" t="n">
        <v>45.76</v>
      </c>
      <c r="F34" s="1" t="n">
        <v>66.57</v>
      </c>
      <c r="G34" s="1" t="n">
        <v>77.97</v>
      </c>
      <c r="H34" s="1" t="n">
        <v>71.87</v>
      </c>
      <c r="I34" s="1" t="n">
        <v>39.35</v>
      </c>
      <c r="K34" s="1" t="n">
        <v>437.04</v>
      </c>
    </row>
    <row r="35" customFormat="false" ht="12" hidden="false" customHeight="false" outlineLevel="0" collapsed="false">
      <c r="A35" s="0" t="s">
        <v>41</v>
      </c>
      <c r="D35" s="1" t="n">
        <v>70.2</v>
      </c>
      <c r="G35" s="1" t="n">
        <v>106.6</v>
      </c>
      <c r="I35" s="1" t="n">
        <v>90.99</v>
      </c>
      <c r="J35" s="1" t="n">
        <v>85.52</v>
      </c>
      <c r="K35" s="1" t="n">
        <v>353.31</v>
      </c>
    </row>
    <row r="36" customFormat="false" ht="12" hidden="false" customHeight="false" outlineLevel="0" collapsed="false">
      <c r="A36" s="0" t="s">
        <v>42</v>
      </c>
      <c r="F36" s="1" t="n">
        <v>60</v>
      </c>
      <c r="H36" s="1" t="n">
        <v>84</v>
      </c>
      <c r="K36" s="1" t="n">
        <v>144</v>
      </c>
    </row>
    <row r="37" customFormat="false" ht="12" hidden="false" customHeight="false" outlineLevel="0" collapsed="false">
      <c r="A37" s="0" t="s">
        <v>43</v>
      </c>
      <c r="B37" s="1" t="n">
        <v>100</v>
      </c>
      <c r="C37" s="1" t="n">
        <v>0</v>
      </c>
      <c r="F37" s="1" t="n">
        <v>53.9</v>
      </c>
      <c r="G37" s="1" t="n">
        <v>69.59</v>
      </c>
      <c r="H37" s="1" t="n">
        <v>85</v>
      </c>
      <c r="I37" s="1" t="n">
        <v>100</v>
      </c>
      <c r="J37" s="1" t="n">
        <v>72.02</v>
      </c>
      <c r="K37" s="1" t="n">
        <v>480.51</v>
      </c>
    </row>
    <row r="38" customFormat="false" ht="12" hidden="false" customHeight="false" outlineLevel="0" collapsed="false">
      <c r="A38" s="0" t="s">
        <v>44</v>
      </c>
      <c r="D38" s="1" t="n">
        <v>100</v>
      </c>
      <c r="E38" s="1" t="n">
        <v>93.07</v>
      </c>
      <c r="F38" s="1" t="n">
        <v>74.33</v>
      </c>
      <c r="K38" s="1" t="n">
        <v>267.4</v>
      </c>
    </row>
    <row r="39" customFormat="false" ht="12" hidden="false" customHeight="false" outlineLevel="0" collapsed="false">
      <c r="A39" s="0" t="s">
        <v>45</v>
      </c>
      <c r="B39" s="1" t="n">
        <v>66.83</v>
      </c>
      <c r="K39" s="1" t="n">
        <v>66.83</v>
      </c>
    </row>
    <row r="40" customFormat="false" ht="12" hidden="false" customHeight="false" outlineLevel="0" collapsed="false">
      <c r="A40" s="0" t="s">
        <v>46</v>
      </c>
      <c r="F40" s="1" t="n">
        <v>102</v>
      </c>
      <c r="K40" s="1" t="n">
        <v>102</v>
      </c>
    </row>
    <row r="41" customFormat="false" ht="12" hidden="false" customHeight="false" outlineLevel="0" collapsed="false">
      <c r="A41" s="0" t="s">
        <v>47</v>
      </c>
      <c r="D41" s="1" t="n">
        <v>38.92</v>
      </c>
      <c r="F41" s="1" t="n">
        <v>77.96</v>
      </c>
      <c r="H41" s="1" t="n">
        <v>60.86</v>
      </c>
      <c r="I41" s="1" t="n">
        <v>32.76</v>
      </c>
      <c r="K41" s="1" t="n">
        <v>210.5</v>
      </c>
    </row>
    <row r="42" customFormat="false" ht="12" hidden="false" customHeight="false" outlineLevel="0" collapsed="false">
      <c r="A42" s="0" t="s">
        <v>48</v>
      </c>
      <c r="D42" s="1" t="n">
        <v>37.33</v>
      </c>
      <c r="K42" s="1" t="n">
        <v>37.33</v>
      </c>
    </row>
    <row r="43" customFormat="false" ht="12" hidden="false" customHeight="false" outlineLevel="0" collapsed="false">
      <c r="A43" s="0" t="s">
        <v>49</v>
      </c>
      <c r="D43" s="1" t="n">
        <v>22.64</v>
      </c>
      <c r="G43" s="1" t="n">
        <v>35.87</v>
      </c>
      <c r="H43" s="1" t="n">
        <v>57.72</v>
      </c>
      <c r="I43" s="1" t="n">
        <v>60</v>
      </c>
      <c r="K43" s="1" t="n">
        <v>176.23</v>
      </c>
    </row>
    <row r="44" customFormat="false" ht="12" hidden="false" customHeight="false" outlineLevel="0" collapsed="false">
      <c r="A44" s="0" t="s">
        <v>50</v>
      </c>
      <c r="D44" s="1" t="n">
        <v>14.93</v>
      </c>
      <c r="F44" s="1" t="n">
        <v>50.81</v>
      </c>
      <c r="H44" s="1" t="n">
        <v>49.17</v>
      </c>
      <c r="I44" s="1" t="n">
        <v>39.54</v>
      </c>
      <c r="K44" s="1" t="n">
        <v>154.45</v>
      </c>
    </row>
    <row r="45" customFormat="false" ht="12" hidden="false" customHeight="false" outlineLevel="0" collapsed="false">
      <c r="A45" s="0" t="s">
        <v>51</v>
      </c>
      <c r="D45" s="1" t="n">
        <v>42.91</v>
      </c>
      <c r="I45" s="1" t="n">
        <v>60</v>
      </c>
      <c r="J45" s="1" t="n">
        <v>48.62</v>
      </c>
      <c r="K45" s="1" t="n">
        <v>151.53</v>
      </c>
    </row>
    <row r="46" customFormat="false" ht="12" hidden="false" customHeight="false" outlineLevel="0" collapsed="false">
      <c r="A46" s="0" t="s">
        <v>52</v>
      </c>
      <c r="D46" s="1" t="n">
        <v>44.34</v>
      </c>
      <c r="F46" s="1" t="n">
        <v>91.84</v>
      </c>
      <c r="H46" s="1" t="n">
        <v>43.46</v>
      </c>
      <c r="J46" s="1" t="n">
        <v>30.09</v>
      </c>
      <c r="K46" s="1" t="n">
        <v>209.73</v>
      </c>
    </row>
    <row r="47" customFormat="false" ht="12" hidden="false" customHeight="false" outlineLevel="0" collapsed="false">
      <c r="A47" s="0" t="s">
        <v>53</v>
      </c>
      <c r="E47" s="1" t="n">
        <v>68.96</v>
      </c>
      <c r="I47" s="1" t="n">
        <v>34.16</v>
      </c>
      <c r="K47" s="1" t="n">
        <v>103.12</v>
      </c>
    </row>
    <row r="48" customFormat="false" ht="12" hidden="false" customHeight="false" outlineLevel="0" collapsed="false">
      <c r="A48" s="0" t="s">
        <v>54</v>
      </c>
      <c r="H48" s="1" t="n">
        <v>61.8</v>
      </c>
      <c r="I48" s="1" t="n">
        <v>49.2</v>
      </c>
      <c r="K48" s="1" t="n">
        <v>111</v>
      </c>
    </row>
    <row r="49" customFormat="false" ht="12" hidden="false" customHeight="false" outlineLevel="0" collapsed="false">
      <c r="A49" s="0" t="s">
        <v>55</v>
      </c>
      <c r="D49" s="1" t="n">
        <v>49.8</v>
      </c>
      <c r="F49" s="1" t="n">
        <v>60.17</v>
      </c>
      <c r="G49" s="1" t="n">
        <v>77.97</v>
      </c>
      <c r="I49" s="1" t="n">
        <v>45.54</v>
      </c>
      <c r="K49" s="1" t="n">
        <v>233.48</v>
      </c>
    </row>
    <row r="50" customFormat="false" ht="12" hidden="false" customHeight="false" outlineLevel="0" collapsed="false">
      <c r="A50" s="0" t="s">
        <v>56</v>
      </c>
      <c r="B50" s="1" t="n">
        <v>0</v>
      </c>
      <c r="C50" s="1" t="n">
        <v>56.98</v>
      </c>
      <c r="D50" s="1" t="n">
        <v>41.52</v>
      </c>
      <c r="E50" s="1" t="n">
        <v>60.42</v>
      </c>
      <c r="G50" s="1" t="n">
        <v>53.98</v>
      </c>
      <c r="H50" s="1" t="n">
        <v>53.45</v>
      </c>
      <c r="K50" s="1" t="n">
        <v>266.35</v>
      </c>
    </row>
    <row r="51" customFormat="false" ht="12" hidden="false" customHeight="false" outlineLevel="0" collapsed="false">
      <c r="A51" s="0" t="s">
        <v>57</v>
      </c>
      <c r="B51" s="1" t="n">
        <v>60</v>
      </c>
      <c r="D51" s="1" t="n">
        <v>84</v>
      </c>
      <c r="H51" s="1" t="n">
        <v>63.56</v>
      </c>
      <c r="K51" s="1" t="n">
        <v>207.56</v>
      </c>
    </row>
    <row r="52" customFormat="false" ht="12" hidden="false" customHeight="false" outlineLevel="0" collapsed="false">
      <c r="A52" s="0" t="s">
        <v>58</v>
      </c>
      <c r="B52" s="1" t="n">
        <v>47.98</v>
      </c>
      <c r="D52" s="1" t="n">
        <v>39.64</v>
      </c>
      <c r="E52" s="1" t="n">
        <v>59.27</v>
      </c>
      <c r="F52" s="1" t="n">
        <v>66.91</v>
      </c>
      <c r="H52" s="1" t="n">
        <v>21.65</v>
      </c>
      <c r="K52" s="1" t="n">
        <v>235.45</v>
      </c>
    </row>
    <row r="53" customFormat="false" ht="12" hidden="false" customHeight="false" outlineLevel="0" collapsed="false">
      <c r="A53" s="0" t="s">
        <v>59</v>
      </c>
      <c r="D53" s="1" t="n">
        <v>45.72</v>
      </c>
      <c r="F53" s="1" t="n">
        <v>75.65</v>
      </c>
      <c r="G53" s="1" t="n">
        <v>69.59</v>
      </c>
      <c r="H53" s="1" t="n">
        <v>17.47</v>
      </c>
      <c r="I53" s="1" t="n">
        <v>28.69</v>
      </c>
      <c r="K53" s="1" t="n">
        <v>237.12</v>
      </c>
    </row>
    <row r="54" customFormat="false" ht="12" hidden="false" customHeight="false" outlineLevel="0" collapsed="false">
      <c r="A54" s="0" t="s">
        <v>60</v>
      </c>
      <c r="D54" s="1" t="n">
        <v>17.76</v>
      </c>
      <c r="F54" s="1" t="n">
        <v>42.09</v>
      </c>
      <c r="G54" s="1" t="n">
        <v>35.87</v>
      </c>
      <c r="H54" s="1" t="n">
        <v>16.13</v>
      </c>
      <c r="K54" s="1" t="n">
        <v>111.85</v>
      </c>
    </row>
    <row r="55" customFormat="false" ht="12" hidden="false" customHeight="false" outlineLevel="0" collapsed="false">
      <c r="A55" s="0" t="s">
        <v>61</v>
      </c>
      <c r="B55" s="1" t="n">
        <v>50</v>
      </c>
      <c r="C55" s="1" t="n">
        <v>85</v>
      </c>
      <c r="G55" s="1" t="n">
        <v>70</v>
      </c>
      <c r="K55" s="1" t="n">
        <v>205</v>
      </c>
    </row>
    <row r="56" customFormat="false" ht="12" hidden="false" customHeight="false" outlineLevel="0" collapsed="false">
      <c r="A56" s="0" t="s">
        <v>62</v>
      </c>
      <c r="D56" s="1" t="n">
        <v>26.58</v>
      </c>
      <c r="K56" s="1" t="n">
        <v>26.58</v>
      </c>
    </row>
    <row r="57" customFormat="false" ht="12" hidden="false" customHeight="false" outlineLevel="0" collapsed="false">
      <c r="A57" s="0" t="s">
        <v>63</v>
      </c>
      <c r="B57" s="1" t="n">
        <v>56.95</v>
      </c>
      <c r="C57" s="1" t="n">
        <v>54.78</v>
      </c>
      <c r="D57" s="1" t="n">
        <v>61.35</v>
      </c>
      <c r="E57" s="1" t="n">
        <v>66.91</v>
      </c>
      <c r="K57" s="1" t="n">
        <v>239.99</v>
      </c>
    </row>
    <row r="61" customFormat="false" ht="12" hidden="false" customHeight="false" outlineLevel="0" collapsed="false">
      <c r="A61" s="0" t="s">
        <v>64</v>
      </c>
      <c r="B61" s="1" t="n">
        <f aca="false">SUM(B8:B57)</f>
        <v>1162.67</v>
      </c>
      <c r="C61" s="1" t="n">
        <f aca="false">SUM(C8:C57)</f>
        <v>824.61</v>
      </c>
      <c r="D61" s="1" t="n">
        <v>1484.74</v>
      </c>
      <c r="E61" s="1" t="n">
        <v>894.89</v>
      </c>
      <c r="F61" s="1" t="n">
        <v>1604.75</v>
      </c>
      <c r="G61" s="1" t="n">
        <v>1069.62</v>
      </c>
      <c r="H61" s="1" t="n">
        <v>1246.27</v>
      </c>
      <c r="I61" s="1" t="n">
        <v>1194.65</v>
      </c>
      <c r="J61" s="1" t="n">
        <f aca="false">SUM(J8:J57)</f>
        <v>544.36</v>
      </c>
      <c r="K61" s="1" t="n">
        <f aca="false">SUM(K8:K57)</f>
        <v>10026.56</v>
      </c>
    </row>
    <row r="63" customFormat="false" ht="12" hidden="false" customHeight="false" outlineLevel="0" collapsed="false">
      <c r="A63" s="0" t="s">
        <v>65</v>
      </c>
      <c r="C63" s="1" t="n">
        <v>10626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0.84"/>
    <col collapsed="false" customWidth="true" hidden="false" outlineLevel="0" max="2" min="2" style="1" width="8.85"/>
    <col collapsed="false" customWidth="true" hidden="false" outlineLevel="0" max="3" min="3" style="1" width="7.84"/>
    <col collapsed="false" customWidth="true" hidden="false" outlineLevel="0" max="10" min="4" style="1" width="6.85"/>
    <col collapsed="false" customWidth="true" hidden="false" outlineLevel="0" max="12" min="11" style="0" width="6.85"/>
    <col collapsed="false" customWidth="true" hidden="false" outlineLevel="0" max="15" min="13" style="0" width="5.85"/>
  </cols>
  <sheetData>
    <row r="3" customFormat="false" ht="12" hidden="false" customHeight="false" outlineLevel="0" collapsed="false">
      <c r="B3" s="1" t="s">
        <v>2</v>
      </c>
      <c r="C3" s="1" t="s">
        <v>3</v>
      </c>
      <c r="D3" s="1" t="s">
        <v>6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/>
      <c r="M3" s="1"/>
      <c r="N3" s="1"/>
    </row>
    <row r="5" customFormat="false" ht="12" hidden="false" customHeight="false" outlineLevel="0" collapsed="false">
      <c r="A5" s="0" t="s">
        <v>12</v>
      </c>
    </row>
    <row r="6" customFormat="false" ht="12" hidden="false" customHeight="false" outlineLevel="0" collapsed="false">
      <c r="A6" s="0" t="s">
        <v>13</v>
      </c>
    </row>
    <row r="8" customFormat="false" ht="12" hidden="false" customHeight="false" outlineLevel="0" collapsed="false">
      <c r="A8" s="0" t="s">
        <v>217</v>
      </c>
      <c r="K8" s="1" t="n">
        <f aca="false">SUM(B8:J8)</f>
        <v>0</v>
      </c>
    </row>
    <row r="9" customFormat="false" ht="12" hidden="false" customHeight="false" outlineLevel="0" collapsed="false">
      <c r="A9" s="0" t="s">
        <v>218</v>
      </c>
      <c r="K9" s="1" t="n">
        <f aca="false">SUM(B9:J9)</f>
        <v>0</v>
      </c>
    </row>
    <row r="10" customFormat="false" ht="12" hidden="false" customHeight="false" outlineLevel="0" collapsed="false">
      <c r="A10" s="0" t="s">
        <v>219</v>
      </c>
      <c r="K10" s="1" t="n">
        <f aca="false">SUM(B10:J10)</f>
        <v>0</v>
      </c>
    </row>
    <row r="11" customFormat="false" ht="12" hidden="false" customHeight="false" outlineLevel="0" collapsed="false">
      <c r="A11" s="0" t="s">
        <v>220</v>
      </c>
      <c r="K11" s="1" t="n">
        <f aca="false">SUM(B11:J11)</f>
        <v>0</v>
      </c>
    </row>
    <row r="12" customFormat="false" ht="12" hidden="false" customHeight="false" outlineLevel="0" collapsed="false">
      <c r="A12" s="0" t="s">
        <v>221</v>
      </c>
      <c r="K12" s="1" t="n">
        <f aca="false">SUM(B12:J12)</f>
        <v>0</v>
      </c>
    </row>
    <row r="13" customFormat="false" ht="12" hidden="false" customHeight="false" outlineLevel="0" collapsed="false">
      <c r="A13" s="0" t="s">
        <v>222</v>
      </c>
      <c r="K13" s="1" t="n">
        <f aca="false">SUM(B13:J13)</f>
        <v>0</v>
      </c>
    </row>
    <row r="14" customFormat="false" ht="12" hidden="false" customHeight="false" outlineLevel="0" collapsed="false">
      <c r="A14" s="0" t="s">
        <v>223</v>
      </c>
      <c r="K14" s="1" t="n">
        <f aca="false">SUM(B14:J14)</f>
        <v>0</v>
      </c>
    </row>
    <row r="15" customFormat="false" ht="12" hidden="false" customHeight="false" outlineLevel="0" collapsed="false">
      <c r="A15" s="0" t="s">
        <v>224</v>
      </c>
      <c r="K15" s="1" t="n">
        <f aca="false">SUM(B15:J15)</f>
        <v>0</v>
      </c>
    </row>
    <row r="16" customFormat="false" ht="12" hidden="false" customHeight="false" outlineLevel="0" collapsed="false">
      <c r="A16" s="0" t="s">
        <v>225</v>
      </c>
      <c r="K16" s="1" t="n">
        <f aca="false">SUM(B16:J16)</f>
        <v>0</v>
      </c>
    </row>
    <row r="17" customFormat="false" ht="12" hidden="false" customHeight="false" outlineLevel="0" collapsed="false">
      <c r="A17" s="0" t="s">
        <v>226</v>
      </c>
      <c r="K17" s="1" t="n">
        <f aca="false">SUM(B17:J17)</f>
        <v>0</v>
      </c>
    </row>
    <row r="20" customFormat="false" ht="12" hidden="false" customHeight="false" outlineLevel="0" collapsed="false">
      <c r="A20" s="0" t="s">
        <v>64</v>
      </c>
      <c r="B20" s="1" t="n">
        <f aca="false">SUM(B5:B19)</f>
        <v>0</v>
      </c>
      <c r="C20" s="1" t="n">
        <f aca="false">SUM(C5:C19)</f>
        <v>0</v>
      </c>
      <c r="D20" s="1" t="n">
        <f aca="false">SUM(D5:D19)</f>
        <v>0</v>
      </c>
      <c r="E20" s="1" t="n">
        <f aca="false">SUM(E5:E19)</f>
        <v>0</v>
      </c>
      <c r="F20" s="1" t="n">
        <f aca="false">SUM(F5:F19)</f>
        <v>0</v>
      </c>
      <c r="G20" s="1" t="n">
        <f aca="false">SUM(G5:G19)</f>
        <v>0</v>
      </c>
      <c r="H20" s="1" t="n">
        <f aca="false">SUM(H5:H19)</f>
        <v>0</v>
      </c>
      <c r="I20" s="1" t="n">
        <f aca="false">SUM(I5:I19)</f>
        <v>0</v>
      </c>
      <c r="J20" s="1" t="n">
        <f aca="false">SUM(J5:J19)</f>
        <v>0</v>
      </c>
    </row>
    <row r="22" customFormat="false" ht="12" hidden="false" customHeight="false" outlineLevel="0" collapsed="false">
      <c r="A22" s="0" t="s">
        <v>65</v>
      </c>
      <c r="C22" s="1" t="n">
        <f aca="false">SUM(B20:O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1" width="8.85"/>
    <col collapsed="false" customWidth="true" hidden="false" outlineLevel="0" max="3" min="3" style="1" width="7.84"/>
    <col collapsed="false" customWidth="true" hidden="false" outlineLevel="0" max="10" min="4" style="1" width="6.85"/>
    <col collapsed="false" customWidth="true" hidden="false" outlineLevel="0" max="11" min="11" style="0" width="7.84"/>
  </cols>
  <sheetData>
    <row r="1" customFormat="false" ht="12" hidden="false" customHeight="false" outlineLevel="0" collapsed="false">
      <c r="A1" s="0" t="s">
        <v>227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6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5" customFormat="false" ht="12" hidden="false" customHeight="false" outlineLevel="0" collapsed="false">
      <c r="A5" s="0" t="s">
        <v>12</v>
      </c>
    </row>
    <row r="6" customFormat="false" ht="12" hidden="false" customHeight="false" outlineLevel="0" collapsed="false">
      <c r="A6" s="0" t="s">
        <v>13</v>
      </c>
    </row>
    <row r="8" customFormat="false" ht="12" hidden="false" customHeight="false" outlineLevel="0" collapsed="false">
      <c r="A8" s="0" t="s">
        <v>228</v>
      </c>
      <c r="K8" s="1" t="n">
        <f aca="false">SUM(B8:J8)</f>
        <v>0</v>
      </c>
    </row>
    <row r="9" customFormat="false" ht="12" hidden="false" customHeight="false" outlineLevel="0" collapsed="false">
      <c r="A9" s="0" t="s">
        <v>229</v>
      </c>
      <c r="K9" s="1" t="n">
        <f aca="false">SUM(B9:J9)</f>
        <v>0</v>
      </c>
    </row>
    <row r="10" customFormat="false" ht="12" hidden="false" customHeight="false" outlineLevel="0" collapsed="false">
      <c r="A10" s="0" t="s">
        <v>230</v>
      </c>
      <c r="K10" s="1" t="n">
        <f aca="false">SUM(B10:J10)</f>
        <v>0</v>
      </c>
    </row>
    <row r="11" customFormat="false" ht="12" hidden="false" customHeight="false" outlineLevel="0" collapsed="false">
      <c r="A11" s="0" t="s">
        <v>231</v>
      </c>
      <c r="K11" s="1" t="n">
        <f aca="false">SUM(B11:J11)</f>
        <v>0</v>
      </c>
    </row>
    <row r="20" customFormat="false" ht="12" hidden="false" customHeight="false" outlineLevel="0" collapsed="false">
      <c r="A20" s="0" t="s">
        <v>64</v>
      </c>
      <c r="B20" s="1" t="n">
        <f aca="false">SUM(B5:B19)</f>
        <v>0</v>
      </c>
      <c r="C20" s="1" t="n">
        <f aca="false">SUM(C5:C19)</f>
        <v>0</v>
      </c>
      <c r="D20" s="1" t="n">
        <f aca="false">E18+C20+E25</f>
        <v>0</v>
      </c>
      <c r="E20" s="1" t="n">
        <f aca="false">SUM(E5:E19)</f>
        <v>0</v>
      </c>
      <c r="F20" s="1" t="n">
        <f aca="false">SUM(F5:F19)</f>
        <v>0</v>
      </c>
      <c r="G20" s="1" t="n">
        <f aca="false">SUM(G5:G19)</f>
        <v>0</v>
      </c>
      <c r="H20" s="1" t="n">
        <f aca="false">SUM(H5:H19)</f>
        <v>0</v>
      </c>
      <c r="I20" s="1" t="n">
        <f aca="false">SUM(I5:I19)</f>
        <v>0</v>
      </c>
      <c r="J20" s="1" t="n">
        <f aca="false">SUM(J5:J19)</f>
        <v>0</v>
      </c>
    </row>
    <row r="22" customFormat="false" ht="12" hidden="false" customHeight="false" outlineLevel="0" collapsed="false">
      <c r="A22" s="0" t="s">
        <v>65</v>
      </c>
      <c r="C22" s="1" t="n">
        <f aca="false">SUM(B20:J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0.84"/>
    <col collapsed="false" customWidth="true" hidden="false" outlineLevel="0" max="2" min="2" style="1" width="8.85"/>
    <col collapsed="false" customWidth="true" hidden="false" outlineLevel="0" max="9" min="3" style="1" width="6.85"/>
    <col collapsed="false" customWidth="true" hidden="false" outlineLevel="0" max="10" min="10" style="1" width="7.84"/>
    <col collapsed="false" customWidth="true" hidden="false" outlineLevel="0" max="14" min="11" style="0" width="5.85"/>
  </cols>
  <sheetData>
    <row r="1" customFormat="false" ht="12" hidden="false" customHeight="false" outlineLevel="0" collapsed="false">
      <c r="A1" s="0" t="s">
        <v>232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6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233</v>
      </c>
      <c r="L3" s="1"/>
      <c r="M3" s="1"/>
      <c r="N3" s="1"/>
    </row>
    <row r="5" customFormat="false" ht="12" hidden="false" customHeight="false" outlineLevel="0" collapsed="false">
      <c r="A5" s="0" t="s">
        <v>12</v>
      </c>
      <c r="J5" s="1" t="n">
        <v>400</v>
      </c>
    </row>
    <row r="6" customFormat="false" ht="12" hidden="false" customHeight="false" outlineLevel="0" collapsed="false">
      <c r="A6" s="0" t="s">
        <v>13</v>
      </c>
    </row>
    <row r="11" customFormat="false" ht="12" hidden="false" customHeight="false" outlineLevel="0" collapsed="false">
      <c r="A11" s="0" t="s">
        <v>64</v>
      </c>
      <c r="B11" s="1" t="n">
        <f aca="false">SUM(B5:B10)</f>
        <v>0</v>
      </c>
      <c r="C11" s="1" t="n">
        <f aca="false">SUM(C5:C10)</f>
        <v>0</v>
      </c>
      <c r="D11" s="1" t="n">
        <f aca="false">SUM(D5:D10)</f>
        <v>0</v>
      </c>
      <c r="E11" s="1" t="n">
        <f aca="false">SUM(E5:E10)</f>
        <v>0</v>
      </c>
      <c r="F11" s="1" t="n">
        <f aca="false">SUM(F5:F10)</f>
        <v>0</v>
      </c>
      <c r="G11" s="1" t="n">
        <f aca="false">SUM(G5:G10)</f>
        <v>0</v>
      </c>
      <c r="H11" s="1" t="n">
        <f aca="false">SUM(H5:H10)</f>
        <v>0</v>
      </c>
      <c r="I11" s="1" t="n">
        <f aca="false">SUM(I5:I10)</f>
        <v>0</v>
      </c>
      <c r="J11" s="1" t="n">
        <f aca="false">SUM(J5:J10)</f>
        <v>400</v>
      </c>
    </row>
    <row r="13" customFormat="false" ht="12" hidden="false" customHeight="false" outlineLevel="0" collapsed="false">
      <c r="A13" s="0" t="s">
        <v>65</v>
      </c>
      <c r="B13" s="1" t="n">
        <f aca="false">SUM(B11:J11)</f>
        <v>400</v>
      </c>
    </row>
    <row r="127" customFormat="false" ht="12" hidden="false" customHeight="false" outlineLevel="0" collapsed="false">
      <c r="A127" s="0" t="s">
        <v>234</v>
      </c>
      <c r="B127" s="1" t="n">
        <f aca="false">SUM(B5:B126)</f>
        <v>400</v>
      </c>
      <c r="C127" s="1" t="n">
        <f aca="false">SUM(C5:C126)</f>
        <v>0</v>
      </c>
      <c r="D127" s="1" t="n">
        <f aca="false">SUM(D5:D126)</f>
        <v>0</v>
      </c>
      <c r="E127" s="1" t="n">
        <f aca="false">SUM(E5:E126)</f>
        <v>0</v>
      </c>
      <c r="F127" s="1" t="n">
        <f aca="false">SUM(F5:F126)</f>
        <v>0</v>
      </c>
      <c r="G127" s="1" t="n">
        <f aca="false">SUM(G5:G126)</f>
        <v>0</v>
      </c>
      <c r="H127" s="1" t="n">
        <f aca="false">SUM(H5:H126)</f>
        <v>0</v>
      </c>
      <c r="I127" s="1" t="n">
        <f aca="false">SUM(I5:I126)</f>
        <v>0</v>
      </c>
      <c r="J127" s="1" t="n">
        <f aca="false">SUM(J5:J126)</f>
        <v>800</v>
      </c>
      <c r="K127" s="0" t="n">
        <f aca="false">SUM(K5:K126)</f>
        <v>0</v>
      </c>
      <c r="L127" s="0" t="n">
        <f aca="false">SUM(L5:L126)</f>
        <v>0</v>
      </c>
      <c r="M127" s="0" t="n">
        <f aca="false">SUM(M5:M126)</f>
        <v>0</v>
      </c>
      <c r="N127" s="0" t="n">
        <f aca="false">SUM(N5:N126)</f>
        <v>0</v>
      </c>
    </row>
    <row r="129" customFormat="false" ht="12" hidden="false" customHeight="false" outlineLevel="0" collapsed="false">
      <c r="A129" s="0" t="s">
        <v>65</v>
      </c>
      <c r="C129" s="1" t="n">
        <f aca="false">SUM(B127:N127)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0" activeCellId="0" sqref="J6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1" width="7.84"/>
    <col collapsed="false" customWidth="true" hidden="false" outlineLevel="0" max="3" min="3" style="1" width="8.42"/>
    <col collapsed="false" customWidth="true" hidden="false" outlineLevel="0" max="11" min="4" style="1" width="7.84"/>
    <col collapsed="false" customWidth="true" hidden="false" outlineLevel="0" max="12" min="12" style="1" width="5.85"/>
    <col collapsed="false" customWidth="true" hidden="false" outlineLevel="0" max="13" min="13" style="1" width="7.84"/>
    <col collapsed="false" customWidth="true" hidden="false" outlineLevel="0" max="15" min="14" style="1" width="5.85"/>
    <col collapsed="false" customWidth="true" hidden="false" outlineLevel="0" max="16" min="16" style="0" width="5.85"/>
  </cols>
  <sheetData>
    <row r="1" customFormat="false" ht="12" hidden="false" customHeight="false" outlineLevel="0" collapsed="false">
      <c r="A1" s="0" t="s">
        <v>66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6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P3" s="1"/>
      <c r="Q3" s="1"/>
      <c r="R3" s="1"/>
      <c r="S3" s="1"/>
      <c r="T3" s="1"/>
    </row>
    <row r="4" customFormat="false" ht="12" hidden="false" customHeight="false" outlineLevel="0" collapsed="false">
      <c r="P4" s="1"/>
      <c r="Q4" s="1"/>
      <c r="R4" s="1"/>
      <c r="S4" s="1"/>
      <c r="T4" s="1"/>
    </row>
    <row r="5" customFormat="false" ht="12" hidden="false" customHeight="false" outlineLevel="0" collapsed="false">
      <c r="A5" s="0" t="s">
        <v>12</v>
      </c>
      <c r="D5" s="1" t="n">
        <v>400</v>
      </c>
    </row>
    <row r="6" customFormat="false" ht="12" hidden="false" customHeight="false" outlineLevel="0" collapsed="false">
      <c r="A6" s="0" t="s">
        <v>13</v>
      </c>
    </row>
    <row r="8" customFormat="false" ht="12" hidden="false" customHeight="false" outlineLevel="0" collapsed="false">
      <c r="A8" s="0" t="s">
        <v>68</v>
      </c>
      <c r="D8" s="1" t="n">
        <v>102</v>
      </c>
      <c r="G8" s="1" t="n">
        <v>84</v>
      </c>
      <c r="K8" s="1" t="n">
        <f aca="false">SUM(B8:J8)</f>
        <v>186</v>
      </c>
    </row>
    <row r="9" customFormat="false" ht="12" hidden="false" customHeight="false" outlineLevel="0" collapsed="false">
      <c r="A9" s="0" t="s">
        <v>69</v>
      </c>
      <c r="D9" s="1" t="n">
        <v>73.91</v>
      </c>
      <c r="K9" s="1" t="n">
        <f aca="false">SUM(B9:J9)</f>
        <v>73.91</v>
      </c>
    </row>
    <row r="10" customFormat="false" ht="12" hidden="false" customHeight="false" outlineLevel="0" collapsed="false">
      <c r="A10" s="0" t="s">
        <v>70</v>
      </c>
      <c r="D10" s="1" t="n">
        <v>31.04</v>
      </c>
      <c r="K10" s="1" t="n">
        <f aca="false">SUM(B10:J10)</f>
        <v>31.04</v>
      </c>
    </row>
    <row r="11" customFormat="false" ht="12" hidden="false" customHeight="false" outlineLevel="0" collapsed="false">
      <c r="A11" s="0" t="s">
        <v>71</v>
      </c>
      <c r="D11" s="1" t="n">
        <v>102</v>
      </c>
      <c r="F11" s="1" t="n">
        <v>49.69</v>
      </c>
      <c r="K11" s="1" t="n">
        <f aca="false">SUM(B11:J11)</f>
        <v>151.69</v>
      </c>
    </row>
    <row r="12" customFormat="false" ht="12" hidden="false" customHeight="false" outlineLevel="0" collapsed="false">
      <c r="A12" s="0" t="s">
        <v>72</v>
      </c>
      <c r="D12" s="1" t="n">
        <v>120</v>
      </c>
      <c r="G12" s="1" t="n">
        <v>82.93</v>
      </c>
      <c r="J12" s="1" t="n">
        <v>52.59</v>
      </c>
      <c r="K12" s="1" t="n">
        <f aca="false">SUM(B12:J12)</f>
        <v>255.52</v>
      </c>
    </row>
    <row r="13" customFormat="false" ht="12" hidden="false" customHeight="false" outlineLevel="0" collapsed="false">
      <c r="A13" s="0" t="s">
        <v>73</v>
      </c>
      <c r="B13" s="1" t="n">
        <v>52.65</v>
      </c>
      <c r="D13" s="1" t="n">
        <v>46.22</v>
      </c>
      <c r="E13" s="1" t="n">
        <v>41.31</v>
      </c>
      <c r="F13" s="1" t="n">
        <v>68.37</v>
      </c>
      <c r="H13" s="1" t="n">
        <v>71.02</v>
      </c>
      <c r="J13" s="1" t="n">
        <v>58.2</v>
      </c>
      <c r="K13" s="1" t="n">
        <f aca="false">SUM(B13:J13)</f>
        <v>337.77</v>
      </c>
    </row>
    <row r="14" customFormat="false" ht="12" hidden="false" customHeight="false" outlineLevel="0" collapsed="false">
      <c r="A14" s="0" t="s">
        <v>74</v>
      </c>
      <c r="D14" s="1" t="n">
        <v>72.83</v>
      </c>
      <c r="G14" s="1" t="n">
        <v>85</v>
      </c>
      <c r="H14" s="1" t="n">
        <v>85</v>
      </c>
      <c r="I14" s="1" t="n">
        <v>48.41</v>
      </c>
      <c r="J14" s="1" t="n">
        <v>55.88</v>
      </c>
      <c r="K14" s="1" t="n">
        <f aca="false">SUM(B14:J14)</f>
        <v>347.12</v>
      </c>
    </row>
    <row r="15" customFormat="false" ht="12" hidden="false" customHeight="false" outlineLevel="0" collapsed="false">
      <c r="A15" s="0" t="s">
        <v>75</v>
      </c>
      <c r="E15" s="1" t="n">
        <v>70</v>
      </c>
      <c r="F15" s="1" t="n">
        <v>85</v>
      </c>
      <c r="G15" s="1" t="n">
        <v>24.64</v>
      </c>
      <c r="I15" s="1" t="n">
        <v>60.73</v>
      </c>
      <c r="J15" s="1" t="n">
        <v>48.13</v>
      </c>
      <c r="K15" s="1" t="n">
        <f aca="false">SUM(B15:J15)</f>
        <v>288.5</v>
      </c>
    </row>
    <row r="16" customFormat="false" ht="12" hidden="false" customHeight="false" outlineLevel="0" collapsed="false">
      <c r="A16" s="0" t="s">
        <v>76</v>
      </c>
      <c r="K16" s="1" t="n">
        <f aca="false">SUM(B16:J16)</f>
        <v>0</v>
      </c>
    </row>
    <row r="17" customFormat="false" ht="12" hidden="false" customHeight="false" outlineLevel="0" collapsed="false">
      <c r="A17" s="0" t="s">
        <v>77</v>
      </c>
      <c r="D17" s="1" t="n">
        <v>107.3</v>
      </c>
      <c r="F17" s="1" t="n">
        <v>102</v>
      </c>
      <c r="G17" s="1" t="n">
        <v>120</v>
      </c>
      <c r="H17" s="1" t="n">
        <v>102</v>
      </c>
      <c r="I17" s="1" t="n">
        <v>102</v>
      </c>
      <c r="J17" s="1" t="n">
        <v>102</v>
      </c>
      <c r="K17" s="1" t="n">
        <f aca="false">SUM(B17:J17)</f>
        <v>635.3</v>
      </c>
    </row>
    <row r="18" customFormat="false" ht="12" hidden="false" customHeight="false" outlineLevel="0" collapsed="false">
      <c r="A18" s="0" t="s">
        <v>78</v>
      </c>
      <c r="D18" s="1" t="n">
        <v>63.47</v>
      </c>
      <c r="F18" s="1" t="n">
        <v>100</v>
      </c>
      <c r="G18" s="1" t="n">
        <v>100</v>
      </c>
      <c r="H18" s="1" t="n">
        <v>78.4</v>
      </c>
      <c r="I18" s="1" t="n">
        <v>59.5</v>
      </c>
      <c r="J18" s="1" t="n">
        <v>97.15</v>
      </c>
      <c r="K18" s="1" t="n">
        <f aca="false">SUM(B18:J18)</f>
        <v>498.52</v>
      </c>
    </row>
    <row r="19" customFormat="false" ht="12" hidden="false" customHeight="false" outlineLevel="0" collapsed="false">
      <c r="A19" s="0" t="s">
        <v>79</v>
      </c>
      <c r="F19" s="1" t="n">
        <v>84</v>
      </c>
      <c r="K19" s="1" t="n">
        <f aca="false">SUM(B19:J19)</f>
        <v>84</v>
      </c>
    </row>
    <row r="20" customFormat="false" ht="12" hidden="false" customHeight="false" outlineLevel="0" collapsed="false">
      <c r="A20" s="0" t="s">
        <v>80</v>
      </c>
      <c r="D20" s="1" t="n">
        <v>103.22</v>
      </c>
      <c r="F20" s="1" t="n">
        <v>100.72</v>
      </c>
      <c r="H20" s="1" t="n">
        <v>62.48</v>
      </c>
      <c r="J20" s="1" t="n">
        <v>99.55</v>
      </c>
      <c r="K20" s="1" t="n">
        <f aca="false">SUM(B20:J20)</f>
        <v>365.97</v>
      </c>
    </row>
    <row r="21" customFormat="false" ht="12" hidden="false" customHeight="false" outlineLevel="0" collapsed="false">
      <c r="A21" s="0" t="s">
        <v>81</v>
      </c>
      <c r="D21" s="1" t="n">
        <v>24.63</v>
      </c>
      <c r="H21" s="1" t="n">
        <v>48.48</v>
      </c>
      <c r="K21" s="1" t="n">
        <f aca="false">SUM(B21:J21)</f>
        <v>73.11</v>
      </c>
    </row>
    <row r="22" customFormat="false" ht="12" hidden="false" customHeight="false" outlineLevel="0" collapsed="false">
      <c r="A22" s="0" t="s">
        <v>82</v>
      </c>
      <c r="G22" s="1" t="n">
        <v>82.26</v>
      </c>
      <c r="H22" s="1" t="n">
        <v>78.51</v>
      </c>
      <c r="I22" s="1" t="n">
        <v>64.31</v>
      </c>
      <c r="J22" s="1" t="n">
        <v>32.22</v>
      </c>
      <c r="K22" s="1" t="n">
        <f aca="false">SUM(B22:J22)</f>
        <v>257.3</v>
      </c>
    </row>
    <row r="23" customFormat="false" ht="12" hidden="false" customHeight="false" outlineLevel="0" collapsed="false">
      <c r="A23" s="0" t="s">
        <v>83</v>
      </c>
      <c r="K23" s="1" t="n">
        <f aca="false">SUM(B23:J23)</f>
        <v>0</v>
      </c>
    </row>
    <row r="24" customFormat="false" ht="12" hidden="false" customHeight="false" outlineLevel="0" collapsed="false">
      <c r="A24" s="0" t="s">
        <v>84</v>
      </c>
      <c r="D24" s="1" t="n">
        <v>54.87</v>
      </c>
      <c r="G24" s="1" t="n">
        <v>91.37</v>
      </c>
      <c r="H24" s="1" t="n">
        <v>71.16</v>
      </c>
      <c r="I24" s="1" t="n">
        <v>55.73</v>
      </c>
      <c r="J24" s="1" t="n">
        <v>74.86</v>
      </c>
      <c r="K24" s="1" t="n">
        <f aca="false">SUM(B24:J24)</f>
        <v>347.99</v>
      </c>
    </row>
    <row r="25" customFormat="false" ht="12" hidden="false" customHeight="false" outlineLevel="0" collapsed="false">
      <c r="A25" s="0" t="s">
        <v>85</v>
      </c>
      <c r="D25" s="1" t="n">
        <v>45.17</v>
      </c>
      <c r="G25" s="1" t="n">
        <v>53.72</v>
      </c>
      <c r="K25" s="1" t="n">
        <f aca="false">SUM(B25:J25)</f>
        <v>98.89</v>
      </c>
    </row>
    <row r="26" customFormat="false" ht="12" hidden="false" customHeight="false" outlineLevel="0" collapsed="false">
      <c r="A26" s="0" t="s">
        <v>86</v>
      </c>
      <c r="D26" s="1" t="n">
        <v>72.61</v>
      </c>
      <c r="G26" s="1" t="n">
        <v>84</v>
      </c>
      <c r="H26" s="1" t="n">
        <v>84</v>
      </c>
      <c r="J26" s="1" t="n">
        <v>60</v>
      </c>
      <c r="K26" s="1" t="n">
        <f aca="false">SUM(B26:J26)</f>
        <v>300.61</v>
      </c>
    </row>
    <row r="27" customFormat="false" ht="12" hidden="false" customHeight="false" outlineLevel="0" collapsed="false">
      <c r="A27" s="0" t="s">
        <v>87</v>
      </c>
      <c r="K27" s="1" t="n">
        <f aca="false">SUM(B27:J27)</f>
        <v>0</v>
      </c>
    </row>
    <row r="28" customFormat="false" ht="12" hidden="false" customHeight="false" outlineLevel="0" collapsed="false">
      <c r="A28" s="0" t="s">
        <v>88</v>
      </c>
      <c r="D28" s="1" t="n">
        <v>36.61</v>
      </c>
      <c r="G28" s="1" t="n">
        <v>53.72</v>
      </c>
      <c r="H28" s="1" t="n">
        <v>96.63</v>
      </c>
      <c r="K28" s="1" t="n">
        <f aca="false">SUM(B28:J28)</f>
        <v>186.96</v>
      </c>
    </row>
    <row r="29" customFormat="false" ht="12" hidden="false" customHeight="false" outlineLevel="0" collapsed="false">
      <c r="A29" s="0" t="s">
        <v>89</v>
      </c>
      <c r="D29" s="1" t="n">
        <v>120</v>
      </c>
      <c r="G29" s="1" t="n">
        <v>120</v>
      </c>
      <c r="H29" s="1" t="n">
        <v>102</v>
      </c>
      <c r="K29" s="1" t="n">
        <f aca="false">SUM(B29:J29)</f>
        <v>342</v>
      </c>
    </row>
    <row r="30" customFormat="false" ht="12" hidden="false" customHeight="false" outlineLevel="0" collapsed="false">
      <c r="A30" s="0" t="s">
        <v>90</v>
      </c>
      <c r="D30" s="1" t="n">
        <v>96.42</v>
      </c>
      <c r="G30" s="1" t="n">
        <v>114.33</v>
      </c>
      <c r="I30" s="1" t="n">
        <v>70</v>
      </c>
      <c r="J30" s="1" t="n">
        <v>83.19</v>
      </c>
      <c r="K30" s="1" t="n">
        <f aca="false">SUM(B30:J30)</f>
        <v>363.94</v>
      </c>
    </row>
    <row r="31" customFormat="false" ht="12" hidden="false" customHeight="false" outlineLevel="0" collapsed="false">
      <c r="A31" s="0" t="s">
        <v>91</v>
      </c>
      <c r="G31" s="1" t="n">
        <v>114.33</v>
      </c>
      <c r="H31" s="1" t="n">
        <v>62.52</v>
      </c>
      <c r="I31" s="1" t="n">
        <v>81.3</v>
      </c>
      <c r="J31" s="1" t="n">
        <v>84.33</v>
      </c>
      <c r="K31" s="1" t="n">
        <f aca="false">SUM(B31:J31)</f>
        <v>342.48</v>
      </c>
    </row>
    <row r="32" customFormat="false" ht="12" hidden="false" customHeight="false" outlineLevel="0" collapsed="false">
      <c r="A32" s="0" t="s">
        <v>92</v>
      </c>
      <c r="D32" s="1" t="n">
        <v>44.09</v>
      </c>
      <c r="F32" s="1" t="n">
        <v>32.74</v>
      </c>
      <c r="G32" s="1" t="n">
        <v>24.64</v>
      </c>
      <c r="H32" s="1" t="n">
        <v>85</v>
      </c>
      <c r="I32" s="1" t="n">
        <v>48.71</v>
      </c>
      <c r="J32" s="1" t="n">
        <v>36.02</v>
      </c>
      <c r="K32" s="1" t="n">
        <f aca="false">SUM(B32:J32)</f>
        <v>271.2</v>
      </c>
    </row>
    <row r="33" customFormat="false" ht="12" hidden="false" customHeight="false" outlineLevel="0" collapsed="false">
      <c r="A33" s="0" t="s">
        <v>93</v>
      </c>
      <c r="D33" s="1" t="n">
        <v>98.52</v>
      </c>
      <c r="F33" s="1" t="n">
        <v>102</v>
      </c>
      <c r="G33" s="1" t="n">
        <v>120</v>
      </c>
      <c r="H33" s="1" t="n">
        <v>102</v>
      </c>
      <c r="J33" s="1" t="n">
        <v>102</v>
      </c>
      <c r="K33" s="1" t="n">
        <f aca="false">SUM(B33:J33)</f>
        <v>524.52</v>
      </c>
    </row>
    <row r="34" customFormat="false" ht="12" hidden="false" customHeight="false" outlineLevel="0" collapsed="false">
      <c r="A34" s="0" t="s">
        <v>94</v>
      </c>
      <c r="K34" s="1" t="n">
        <f aca="false">SUM(B34:J34)</f>
        <v>0</v>
      </c>
    </row>
    <row r="35" customFormat="false" ht="12" hidden="false" customHeight="false" outlineLevel="0" collapsed="false">
      <c r="A35" s="0" t="s">
        <v>95</v>
      </c>
      <c r="J35" s="1" t="n">
        <v>49</v>
      </c>
      <c r="K35" s="1" t="n">
        <f aca="false">SUM(B35:J35)</f>
        <v>49</v>
      </c>
    </row>
    <row r="36" customFormat="false" ht="12" hidden="false" customHeight="false" outlineLevel="0" collapsed="false">
      <c r="A36" s="0" t="s">
        <v>96</v>
      </c>
      <c r="K36" s="1" t="n">
        <f aca="false">SUM(B36:J36)</f>
        <v>0</v>
      </c>
    </row>
    <row r="37" customFormat="false" ht="12" hidden="false" customHeight="false" outlineLevel="0" collapsed="false">
      <c r="A37" s="0" t="s">
        <v>97</v>
      </c>
      <c r="K37" s="1" t="n">
        <f aca="false">SUM(B37:J37)</f>
        <v>0</v>
      </c>
    </row>
    <row r="38" customFormat="false" ht="12" hidden="false" customHeight="false" outlineLevel="0" collapsed="false">
      <c r="A38" s="0" t="s">
        <v>98</v>
      </c>
      <c r="D38" s="1" t="n">
        <v>51.25</v>
      </c>
      <c r="E38" s="1" t="n">
        <v>49</v>
      </c>
      <c r="F38" s="1" t="n">
        <v>46.09</v>
      </c>
      <c r="H38" s="1" t="n">
        <v>33.16</v>
      </c>
      <c r="I38" s="1" t="n">
        <v>28.47</v>
      </c>
      <c r="J38" s="1" t="n">
        <v>56.11</v>
      </c>
      <c r="K38" s="1" t="n">
        <f aca="false">SUM(B38:J38)</f>
        <v>264.08</v>
      </c>
    </row>
    <row r="39" customFormat="false" ht="12" hidden="false" customHeight="false" outlineLevel="0" collapsed="false">
      <c r="A39" s="0" t="s">
        <v>99</v>
      </c>
      <c r="K39" s="1" t="n">
        <f aca="false">SUM(B39:J39)</f>
        <v>0</v>
      </c>
    </row>
    <row r="40" customFormat="false" ht="12" hidden="false" customHeight="false" outlineLevel="0" collapsed="false">
      <c r="A40" s="0" t="s">
        <v>100</v>
      </c>
      <c r="D40" s="1" t="n">
        <v>82.76</v>
      </c>
      <c r="H40" s="1" t="n">
        <v>84.08</v>
      </c>
      <c r="I40" s="1" t="n">
        <v>100</v>
      </c>
      <c r="K40" s="1" t="n">
        <f aca="false">SUM(B40:J40)</f>
        <v>266.84</v>
      </c>
    </row>
    <row r="41" customFormat="false" ht="12" hidden="false" customHeight="false" outlineLevel="0" collapsed="false">
      <c r="A41" s="0" t="s">
        <v>101</v>
      </c>
      <c r="K41" s="1" t="n">
        <f aca="false">SUM(B41:J41)</f>
        <v>0</v>
      </c>
    </row>
    <row r="42" customFormat="false" ht="12" hidden="false" customHeight="false" outlineLevel="0" collapsed="false">
      <c r="A42" s="0" t="s">
        <v>102</v>
      </c>
      <c r="D42" s="1" t="n">
        <v>46.88</v>
      </c>
      <c r="G42" s="1" t="n">
        <v>82.26</v>
      </c>
      <c r="H42" s="1" t="n">
        <v>57.28</v>
      </c>
      <c r="K42" s="1" t="n">
        <f aca="false">SUM(B42:J42)</f>
        <v>186.42</v>
      </c>
    </row>
    <row r="43" customFormat="false" ht="12" hidden="false" customHeight="false" outlineLevel="0" collapsed="false">
      <c r="A43" s="0" t="s">
        <v>103</v>
      </c>
      <c r="K43" s="1" t="n">
        <f aca="false">SUM(B43:J43)</f>
        <v>0</v>
      </c>
    </row>
    <row r="44" customFormat="false" ht="12" hidden="false" customHeight="false" outlineLevel="0" collapsed="false">
      <c r="A44" s="0" t="s">
        <v>104</v>
      </c>
      <c r="D44" s="1" t="n">
        <v>48.86</v>
      </c>
      <c r="I44" s="1" t="n">
        <v>77.15</v>
      </c>
      <c r="J44" s="1" t="n">
        <v>84.27</v>
      </c>
      <c r="K44" s="1" t="n">
        <f aca="false">SUM(B44:J44)</f>
        <v>210.28</v>
      </c>
    </row>
    <row r="45" customFormat="false" ht="12" hidden="false" customHeight="false" outlineLevel="0" collapsed="false">
      <c r="A45" s="0" t="s">
        <v>105</v>
      </c>
      <c r="B45" s="1" t="s">
        <v>106</v>
      </c>
      <c r="J45" s="1" t="n">
        <v>41.17</v>
      </c>
      <c r="K45" s="1" t="n">
        <f aca="false">SUM(B45:J45)</f>
        <v>41.17</v>
      </c>
    </row>
    <row r="46" customFormat="false" ht="12" hidden="false" customHeight="false" outlineLevel="0" collapsed="false">
      <c r="A46" s="0" t="s">
        <v>107</v>
      </c>
      <c r="B46" s="1" t="n">
        <v>67.99</v>
      </c>
      <c r="D46" s="1" t="n">
        <v>100</v>
      </c>
      <c r="E46" s="1" t="n">
        <v>51.42</v>
      </c>
      <c r="G46" s="1" t="n">
        <v>91.37</v>
      </c>
      <c r="H46" s="1" t="n">
        <v>85</v>
      </c>
      <c r="J46" s="1" t="n">
        <v>99.14</v>
      </c>
      <c r="K46" s="1" t="n">
        <f aca="false">SUM(B46:J46)</f>
        <v>494.92</v>
      </c>
    </row>
    <row r="47" customFormat="false" ht="12" hidden="false" customHeight="false" outlineLevel="0" collapsed="false">
      <c r="A47" s="0" t="s">
        <v>108</v>
      </c>
      <c r="D47" s="1" t="n">
        <v>31.67</v>
      </c>
      <c r="K47" s="1" t="n">
        <f aca="false">SUM(B47:J47)</f>
        <v>31.67</v>
      </c>
    </row>
    <row r="48" customFormat="false" ht="12" hidden="false" customHeight="false" outlineLevel="0" collapsed="false">
      <c r="A48" s="0" t="s">
        <v>109</v>
      </c>
      <c r="D48" s="1" t="n">
        <v>79.3</v>
      </c>
      <c r="F48" s="1" t="n">
        <v>103.23</v>
      </c>
      <c r="G48" s="1" t="n">
        <v>82.93</v>
      </c>
      <c r="H48" s="1" t="n">
        <v>69.84</v>
      </c>
      <c r="J48" s="1" t="n">
        <v>88.73</v>
      </c>
      <c r="K48" s="1" t="n">
        <f aca="false">SUM(B48:J48)</f>
        <v>424.03</v>
      </c>
    </row>
    <row r="49" customFormat="false" ht="12" hidden="false" customHeight="false" outlineLevel="0" collapsed="false">
      <c r="A49" s="0" t="s">
        <v>110</v>
      </c>
      <c r="H49" s="1" t="n">
        <v>45.84</v>
      </c>
      <c r="K49" s="1" t="n">
        <f aca="false">SUM(B49:J49)</f>
        <v>45.84</v>
      </c>
    </row>
    <row r="50" customFormat="false" ht="12" hidden="false" customHeight="false" outlineLevel="0" collapsed="false">
      <c r="A50" s="0" t="s">
        <v>111</v>
      </c>
      <c r="D50" s="1" t="n">
        <v>73.19</v>
      </c>
      <c r="K50" s="1" t="n">
        <f aca="false">SUM(B50:J50)</f>
        <v>73.19</v>
      </c>
    </row>
    <row r="51" customFormat="false" ht="12" hidden="false" customHeight="false" outlineLevel="0" collapsed="false">
      <c r="A51" s="0" t="s">
        <v>112</v>
      </c>
      <c r="D51" s="1" t="n">
        <v>110</v>
      </c>
      <c r="G51" s="1" t="n">
        <v>100</v>
      </c>
      <c r="H51" s="1" t="n">
        <v>85</v>
      </c>
      <c r="I51" s="1" t="n">
        <v>85</v>
      </c>
      <c r="K51" s="1" t="n">
        <f aca="false">SUM(B51:J51)</f>
        <v>380</v>
      </c>
    </row>
    <row r="52" customFormat="false" ht="12" hidden="false" customHeight="false" outlineLevel="0" collapsed="false">
      <c r="A52" s="0" t="s">
        <v>113</v>
      </c>
      <c r="G52" s="1" t="n">
        <v>85</v>
      </c>
      <c r="H52" s="1" t="n">
        <v>51.46</v>
      </c>
      <c r="I52" s="1" t="n">
        <v>38.28</v>
      </c>
      <c r="K52" s="1" t="n">
        <f aca="false">SUM(B52:J52)</f>
        <v>174.74</v>
      </c>
    </row>
    <row r="53" customFormat="false" ht="12" hidden="false" customHeight="false" outlineLevel="0" collapsed="false">
      <c r="A53" s="0" t="s">
        <v>114</v>
      </c>
      <c r="D53" s="1" t="n">
        <v>78.75</v>
      </c>
      <c r="F53" s="1" t="n">
        <v>102</v>
      </c>
      <c r="G53" s="1" t="n">
        <v>120</v>
      </c>
      <c r="H53" s="1" t="n">
        <v>102</v>
      </c>
      <c r="I53" s="1" t="n">
        <v>120</v>
      </c>
      <c r="J53" s="1" t="n">
        <v>86.29</v>
      </c>
      <c r="K53" s="1" t="n">
        <f aca="false">SUM(B53:J53)</f>
        <v>609.04</v>
      </c>
    </row>
    <row r="54" customFormat="false" ht="12" hidden="false" customHeight="false" outlineLevel="0" collapsed="false">
      <c r="A54" s="0" t="s">
        <v>115</v>
      </c>
      <c r="K54" s="1" t="n">
        <f aca="false">SUM(B54:J54)</f>
        <v>0</v>
      </c>
    </row>
    <row r="55" customFormat="false" ht="12" hidden="false" customHeight="false" outlineLevel="0" collapsed="false">
      <c r="A55" s="0" t="s">
        <v>116</v>
      </c>
      <c r="H55" s="1" t="n">
        <v>85</v>
      </c>
      <c r="I55" s="1" t="n">
        <v>51.34</v>
      </c>
      <c r="J55" s="1" t="n">
        <v>12.9</v>
      </c>
      <c r="K55" s="1" t="n">
        <f aca="false">SUM(B55:J55)</f>
        <v>149.24</v>
      </c>
    </row>
    <row r="60" customFormat="false" ht="12" hidden="false" customHeight="false" outlineLevel="0" collapsed="false">
      <c r="A60" s="0" t="s">
        <v>64</v>
      </c>
      <c r="B60" s="1" t="n">
        <f aca="false">SUM(B5:B59)</f>
        <v>120.64</v>
      </c>
      <c r="C60" s="1" t="n">
        <f aca="false">SUM(C5:C59)</f>
        <v>0</v>
      </c>
      <c r="D60" s="1" t="n">
        <f aca="false">SUM(D5:D59)</f>
        <v>2517.57</v>
      </c>
      <c r="E60" s="1" t="n">
        <f aca="false">SUM(E5:E59)</f>
        <v>211.73</v>
      </c>
      <c r="F60" s="1" t="n">
        <f aca="false">SUM(F5:F59)</f>
        <v>975.84</v>
      </c>
      <c r="G60" s="1" t="n">
        <f aca="false">SUM(G5:G59)</f>
        <v>1916.5</v>
      </c>
      <c r="H60" s="1" t="n">
        <f aca="false">SUM(H5:H59)</f>
        <v>1827.86</v>
      </c>
      <c r="I60" s="1" t="n">
        <f aca="false">SUM(I5:I59)</f>
        <v>1090.93</v>
      </c>
      <c r="J60" s="1" t="n">
        <f aca="false">SUM(J5:J59)</f>
        <v>1503.73</v>
      </c>
      <c r="K60" s="1" t="n">
        <f aca="false">SUM(K5:K59)</f>
        <v>9764.8</v>
      </c>
    </row>
    <row r="62" customFormat="false" ht="12" hidden="false" customHeight="false" outlineLevel="0" collapsed="false">
      <c r="A62" s="0" t="s">
        <v>65</v>
      </c>
      <c r="C62" s="1" t="n">
        <f aca="false">SUM(B60:J60)</f>
        <v>1016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1" width="8.85"/>
    <col collapsed="false" customWidth="true" hidden="false" outlineLevel="0" max="3" min="3" style="1" width="8.42"/>
    <col collapsed="false" customWidth="true" hidden="false" outlineLevel="0" max="4" min="4" style="1" width="7.84"/>
    <col collapsed="false" customWidth="true" hidden="false" outlineLevel="0" max="5" min="5" style="1" width="6.85"/>
    <col collapsed="false" customWidth="true" hidden="false" outlineLevel="0" max="9" min="6" style="1" width="7.84"/>
    <col collapsed="false" customWidth="true" hidden="false" outlineLevel="0" max="10" min="10" style="1" width="6.85"/>
    <col collapsed="false" customWidth="true" hidden="false" outlineLevel="0" max="11" min="11" style="1" width="8.42"/>
    <col collapsed="false" customWidth="true" hidden="false" outlineLevel="0" max="12" min="12" style="1" width="6.85"/>
    <col collapsed="false" customWidth="true" hidden="false" outlineLevel="0" max="15" min="13" style="1" width="5.85"/>
  </cols>
  <sheetData>
    <row r="2" customFormat="false" ht="12" hidden="false" customHeight="false" outlineLevel="0" collapsed="false">
      <c r="A2" s="0" t="s">
        <v>117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6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5" customFormat="false" ht="12" hidden="false" customHeight="false" outlineLevel="0" collapsed="false">
      <c r="A5" s="0" t="s">
        <v>12</v>
      </c>
      <c r="B5" s="1" t="n">
        <v>400</v>
      </c>
    </row>
    <row r="6" customFormat="false" ht="12" hidden="false" customHeight="false" outlineLevel="0" collapsed="false">
      <c r="A6" s="0" t="s">
        <v>13</v>
      </c>
    </row>
    <row r="8" customFormat="false" ht="12" hidden="false" customHeight="false" outlineLevel="0" collapsed="false">
      <c r="A8" s="0" t="s">
        <v>118</v>
      </c>
      <c r="D8" s="1" t="n">
        <v>13.99</v>
      </c>
      <c r="F8" s="1" t="n">
        <v>56.93</v>
      </c>
      <c r="G8" s="1" t="n">
        <v>26.73</v>
      </c>
      <c r="J8" s="1" t="n">
        <v>24.62</v>
      </c>
      <c r="K8" s="1" t="n">
        <f aca="false">SUM(B8:J8)</f>
        <v>122.27</v>
      </c>
    </row>
    <row r="9" customFormat="false" ht="12" hidden="false" customHeight="false" outlineLevel="0" collapsed="false">
      <c r="A9" s="0" t="s">
        <v>119</v>
      </c>
      <c r="D9" s="1" t="n">
        <v>32.97</v>
      </c>
      <c r="J9" s="1" t="n">
        <v>81.13</v>
      </c>
      <c r="K9" s="1" t="n">
        <f aca="false">SUM(B9:J9)</f>
        <v>114.1</v>
      </c>
    </row>
    <row r="10" customFormat="false" ht="12" hidden="false" customHeight="false" outlineLevel="0" collapsed="false">
      <c r="A10" s="0" t="s">
        <v>120</v>
      </c>
      <c r="D10" s="1" t="n">
        <v>38.69</v>
      </c>
      <c r="H10" s="1" t="n">
        <v>51.75</v>
      </c>
      <c r="J10" s="3"/>
      <c r="K10" s="1" t="n">
        <f aca="false">SUM(B10:J10)</f>
        <v>90.44</v>
      </c>
    </row>
    <row r="11" customFormat="false" ht="12" hidden="false" customHeight="false" outlineLevel="0" collapsed="false">
      <c r="A11" s="0" t="s">
        <v>121</v>
      </c>
      <c r="B11" s="1" t="n">
        <v>61.76</v>
      </c>
      <c r="C11" s="1" t="n">
        <v>70</v>
      </c>
      <c r="D11" s="1" t="n">
        <v>31.86</v>
      </c>
      <c r="E11" s="1" t="n">
        <v>54.28</v>
      </c>
      <c r="F11" s="1" t="n">
        <v>71.82</v>
      </c>
      <c r="G11" s="1" t="n">
        <v>26.73</v>
      </c>
      <c r="J11" s="1" t="n">
        <v>79.19</v>
      </c>
      <c r="K11" s="1" t="n">
        <f aca="false">SUM(B11:J11)</f>
        <v>395.64</v>
      </c>
    </row>
    <row r="12" customFormat="false" ht="12" hidden="false" customHeight="false" outlineLevel="0" collapsed="false">
      <c r="A12" s="0" t="s">
        <v>122</v>
      </c>
      <c r="B12" s="1" t="n">
        <v>73.28</v>
      </c>
      <c r="C12" s="1" t="n">
        <v>83.57</v>
      </c>
      <c r="D12" s="1" t="n">
        <v>39.91</v>
      </c>
      <c r="F12" s="1" t="n">
        <v>67.99</v>
      </c>
      <c r="H12" s="1" t="n">
        <v>51.67</v>
      </c>
      <c r="I12" s="1" t="n">
        <v>63.7</v>
      </c>
      <c r="J12" s="1" t="n">
        <v>73.25</v>
      </c>
      <c r="K12" s="1" t="n">
        <f aca="false">SUM(B12:J12)</f>
        <v>453.37</v>
      </c>
    </row>
    <row r="13" customFormat="false" ht="12" hidden="false" customHeight="false" outlineLevel="0" collapsed="false">
      <c r="A13" s="0" t="s">
        <v>123</v>
      </c>
      <c r="B13" s="1" t="n">
        <v>27.73</v>
      </c>
      <c r="D13" s="1" t="n">
        <v>12.82</v>
      </c>
      <c r="K13" s="1" t="n">
        <f aca="false">SUM(B13:J13)</f>
        <v>40.55</v>
      </c>
    </row>
    <row r="14" customFormat="false" ht="12" hidden="false" customHeight="false" outlineLevel="0" collapsed="false">
      <c r="A14" s="0" t="s">
        <v>124</v>
      </c>
      <c r="D14" s="1" t="n">
        <v>101.41</v>
      </c>
      <c r="K14" s="1" t="n">
        <f aca="false">SUM(B14:J14)</f>
        <v>101.41</v>
      </c>
    </row>
    <row r="15" customFormat="false" ht="12" hidden="false" customHeight="false" outlineLevel="0" collapsed="false">
      <c r="A15" s="0" t="s">
        <v>125</v>
      </c>
      <c r="D15" s="1" t="n">
        <v>48.9</v>
      </c>
      <c r="F15" s="1" t="n">
        <v>75.98</v>
      </c>
      <c r="K15" s="1" t="n">
        <f aca="false">SUM(B15:J15)</f>
        <v>124.88</v>
      </c>
    </row>
    <row r="16" customFormat="false" ht="12" hidden="false" customHeight="false" outlineLevel="0" collapsed="false">
      <c r="A16" s="0" t="s">
        <v>126</v>
      </c>
      <c r="F16" s="1" t="n">
        <v>71.4</v>
      </c>
      <c r="G16" s="1" t="n">
        <v>140</v>
      </c>
      <c r="J16" s="1" t="n">
        <v>78.68</v>
      </c>
      <c r="K16" s="1" t="n">
        <f aca="false">SUM(B16:J16)</f>
        <v>290.08</v>
      </c>
    </row>
    <row r="17" customFormat="false" ht="12" hidden="false" customHeight="false" outlineLevel="0" collapsed="false">
      <c r="A17" s="0" t="s">
        <v>127</v>
      </c>
      <c r="D17" s="1" t="n">
        <v>9.23</v>
      </c>
      <c r="K17" s="1" t="n">
        <f aca="false">SUM(B17:J17)</f>
        <v>9.23</v>
      </c>
    </row>
    <row r="18" customFormat="false" ht="12" hidden="false" customHeight="false" outlineLevel="0" collapsed="false">
      <c r="A18" s="0" t="s">
        <v>128</v>
      </c>
      <c r="J18" s="1" t="n">
        <v>28.22</v>
      </c>
      <c r="K18" s="1" t="n">
        <f aca="false">SUM(B18:J18)</f>
        <v>28.22</v>
      </c>
    </row>
    <row r="19" customFormat="false" ht="12" hidden="false" customHeight="false" outlineLevel="0" collapsed="false">
      <c r="A19" s="0" t="s">
        <v>129</v>
      </c>
      <c r="H19" s="1" t="n">
        <v>70</v>
      </c>
      <c r="K19" s="1" t="n">
        <f aca="false">SUM(B19:J19)</f>
        <v>70</v>
      </c>
    </row>
    <row r="20" customFormat="false" ht="12" hidden="false" customHeight="false" outlineLevel="0" collapsed="false">
      <c r="A20" s="0" t="s">
        <v>130</v>
      </c>
      <c r="D20" s="1" t="n">
        <v>42.2</v>
      </c>
      <c r="E20" s="1" t="n">
        <v>61.88</v>
      </c>
      <c r="F20" s="1" t="n">
        <v>67.19</v>
      </c>
      <c r="J20" s="1" t="n">
        <v>58.48</v>
      </c>
      <c r="K20" s="1" t="n">
        <f aca="false">SUM(B20:J20)</f>
        <v>229.75</v>
      </c>
    </row>
    <row r="21" customFormat="false" ht="12" hidden="false" customHeight="false" outlineLevel="0" collapsed="false">
      <c r="A21" s="0" t="s">
        <v>131</v>
      </c>
      <c r="D21" s="1" t="n">
        <v>83.83</v>
      </c>
      <c r="K21" s="1" t="n">
        <f aca="false">SUM(B21:J21)</f>
        <v>83.83</v>
      </c>
    </row>
    <row r="22" customFormat="false" ht="12" hidden="false" customHeight="false" outlineLevel="0" collapsed="false">
      <c r="A22" s="0" t="s">
        <v>132</v>
      </c>
      <c r="D22" s="1" t="n">
        <v>118.65</v>
      </c>
      <c r="F22" s="1" t="n">
        <v>140</v>
      </c>
      <c r="G22" s="1" t="n">
        <v>102</v>
      </c>
      <c r="H22" s="1" t="n">
        <v>84</v>
      </c>
      <c r="K22" s="1" t="n">
        <f aca="false">SUM(B22:J22)</f>
        <v>444.65</v>
      </c>
    </row>
    <row r="23" customFormat="false" ht="12" hidden="false" customHeight="false" outlineLevel="0" collapsed="false">
      <c r="A23" s="0" t="s">
        <v>133</v>
      </c>
      <c r="B23" s="1" t="n">
        <v>98</v>
      </c>
      <c r="C23" s="1" t="n">
        <v>70</v>
      </c>
      <c r="D23" s="1" t="n">
        <v>140</v>
      </c>
      <c r="H23" s="1" t="n">
        <v>119</v>
      </c>
      <c r="J23" s="1" t="n">
        <v>140</v>
      </c>
      <c r="K23" s="1" t="n">
        <f aca="false">SUM(B23:J23)</f>
        <v>567</v>
      </c>
    </row>
    <row r="24" customFormat="false" ht="12" hidden="false" customHeight="false" outlineLevel="0" collapsed="false">
      <c r="A24" s="0" t="s">
        <v>134</v>
      </c>
      <c r="D24" s="1" t="n">
        <v>45.13</v>
      </c>
      <c r="H24" s="1" t="n">
        <v>84</v>
      </c>
      <c r="J24" s="1" t="n">
        <v>43.34</v>
      </c>
      <c r="K24" s="1" t="n">
        <f aca="false">SUM(B24:J24)</f>
        <v>172.47</v>
      </c>
    </row>
    <row r="25" customFormat="false" ht="12" hidden="false" customHeight="false" outlineLevel="0" collapsed="false">
      <c r="A25" s="0" t="s">
        <v>135</v>
      </c>
      <c r="D25" s="1" t="n">
        <v>116.13</v>
      </c>
      <c r="F25" s="1" t="n">
        <v>122.41</v>
      </c>
      <c r="G25" s="1" t="n">
        <v>140</v>
      </c>
      <c r="H25" s="1" t="n">
        <v>77.11</v>
      </c>
      <c r="J25" s="1" t="n">
        <v>102</v>
      </c>
      <c r="K25" s="1" t="n">
        <f aca="false">SUM(B25:J25)</f>
        <v>557.65</v>
      </c>
    </row>
    <row r="26" customFormat="false" ht="12" hidden="false" customHeight="false" outlineLevel="0" collapsed="false">
      <c r="A26" s="0" t="s">
        <v>136</v>
      </c>
      <c r="D26" s="1" t="n">
        <v>120</v>
      </c>
      <c r="F26" s="1" t="n">
        <v>131.93</v>
      </c>
      <c r="G26" s="1" t="n">
        <v>102</v>
      </c>
      <c r="H26" s="1" t="n">
        <v>100.62</v>
      </c>
      <c r="J26" s="1" t="n">
        <v>105.22</v>
      </c>
      <c r="K26" s="1" t="n">
        <f aca="false">SUM(B26:J26)</f>
        <v>559.77</v>
      </c>
    </row>
    <row r="27" customFormat="false" ht="12" hidden="false" customHeight="false" outlineLevel="0" collapsed="false">
      <c r="A27" s="0" t="s">
        <v>137</v>
      </c>
      <c r="F27" s="1" t="n">
        <v>85</v>
      </c>
      <c r="I27" s="1" t="n">
        <v>69.12</v>
      </c>
      <c r="J27" s="1" t="n">
        <v>99.26</v>
      </c>
      <c r="K27" s="1" t="n">
        <f aca="false">SUM(B27:J27)</f>
        <v>253.38</v>
      </c>
    </row>
    <row r="28" customFormat="false" ht="12" hidden="false" customHeight="false" outlineLevel="0" collapsed="false">
      <c r="A28" s="0" t="s">
        <v>138</v>
      </c>
      <c r="D28" s="1" t="n">
        <v>57.15</v>
      </c>
      <c r="F28" s="1" t="n">
        <v>73.27</v>
      </c>
      <c r="H28" s="1" t="n">
        <v>50</v>
      </c>
      <c r="K28" s="1" t="n">
        <f aca="false">SUM(B28:J28)</f>
        <v>180.42</v>
      </c>
    </row>
    <row r="35" customFormat="false" ht="12" hidden="false" customHeight="false" outlineLevel="0" collapsed="false">
      <c r="A35" s="0" t="s">
        <v>64</v>
      </c>
      <c r="B35" s="1" t="n">
        <f aca="false">SUM(B5:B34)</f>
        <v>660.77</v>
      </c>
      <c r="C35" s="1" t="n">
        <f aca="false">SUM(C5:C34)</f>
        <v>223.57</v>
      </c>
      <c r="D35" s="1" t="n">
        <f aca="false">SUM(D5:D33)</f>
        <v>1052.87</v>
      </c>
      <c r="E35" s="1" t="n">
        <f aca="false">SUM(E5:E34)</f>
        <v>116.16</v>
      </c>
      <c r="F35" s="1" t="n">
        <f aca="false">SUM(F5:F34)</f>
        <v>963.92</v>
      </c>
      <c r="G35" s="1" t="n">
        <f aca="false">SUM(G5:G34)</f>
        <v>537.46</v>
      </c>
      <c r="H35" s="1" t="n">
        <f aca="false">SUM(H5:H34)</f>
        <v>688.15</v>
      </c>
      <c r="I35" s="1" t="n">
        <f aca="false">SUM(I5:I34)</f>
        <v>132.82</v>
      </c>
      <c r="J35" s="1" t="n">
        <f aca="false">SUM(J5:J34)</f>
        <v>913.39</v>
      </c>
      <c r="K35" s="1" t="n">
        <f aca="false">SUM(K5:K34)</f>
        <v>4889.11</v>
      </c>
    </row>
    <row r="37" customFormat="false" ht="12" hidden="false" customHeight="false" outlineLevel="0" collapsed="false">
      <c r="A37" s="0" t="s">
        <v>65</v>
      </c>
      <c r="C37" s="1" t="n">
        <f aca="false">SUM(B35:J35)</f>
        <v>5289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1" width="7.84"/>
    <col collapsed="false" customWidth="true" hidden="false" outlineLevel="0" max="3" min="3" style="1" width="8.42"/>
    <col collapsed="false" customWidth="true" hidden="false" outlineLevel="0" max="8" min="4" style="1" width="7.84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8.42"/>
    <col collapsed="false" customWidth="true" hidden="false" outlineLevel="0" max="15" min="12" style="1" width="5.85"/>
  </cols>
  <sheetData>
    <row r="1" customFormat="false" ht="12" hidden="false" customHeight="false" outlineLevel="0" collapsed="false">
      <c r="A1" s="0" t="s">
        <v>139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6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40</v>
      </c>
    </row>
    <row r="5" customFormat="false" ht="12" hidden="false" customHeight="false" outlineLevel="0" collapsed="false">
      <c r="A5" s="0" t="s">
        <v>12</v>
      </c>
    </row>
    <row r="6" customFormat="false" ht="12" hidden="false" customHeight="false" outlineLevel="0" collapsed="false">
      <c r="A6" s="0" t="s">
        <v>13</v>
      </c>
      <c r="E6" s="1" t="n">
        <v>600</v>
      </c>
      <c r="F6" s="1" t="n">
        <v>600</v>
      </c>
    </row>
    <row r="8" customFormat="false" ht="12" hidden="false" customHeight="false" outlineLevel="0" collapsed="false">
      <c r="A8" s="0" t="s">
        <v>141</v>
      </c>
      <c r="D8" s="1" t="n">
        <v>94.91</v>
      </c>
      <c r="E8" s="1" t="n">
        <v>119</v>
      </c>
      <c r="G8" s="1" t="n">
        <v>140</v>
      </c>
      <c r="J8" s="1" t="n">
        <v>119</v>
      </c>
      <c r="K8" s="1" t="n">
        <f aca="false">SUM(B8:J8)</f>
        <v>472.91</v>
      </c>
    </row>
    <row r="9" customFormat="false" ht="12" hidden="false" customHeight="false" outlineLevel="0" collapsed="false">
      <c r="A9" s="0" t="s">
        <v>142</v>
      </c>
      <c r="D9" s="1" t="n">
        <v>70</v>
      </c>
      <c r="K9" s="1" t="n">
        <f aca="false">SUM(B9:J9)</f>
        <v>70</v>
      </c>
    </row>
    <row r="10" customFormat="false" ht="12" hidden="false" customHeight="false" outlineLevel="0" collapsed="false">
      <c r="A10" s="0" t="s">
        <v>143</v>
      </c>
      <c r="E10" s="1" t="n">
        <v>96.81</v>
      </c>
      <c r="G10" s="1" t="n">
        <v>101.45</v>
      </c>
      <c r="K10" s="1" t="n">
        <f aca="false">SUM(B10:J10)</f>
        <v>198.26</v>
      </c>
    </row>
    <row r="11" customFormat="false" ht="12" hidden="false" customHeight="false" outlineLevel="0" collapsed="false">
      <c r="A11" s="0" t="s">
        <v>144</v>
      </c>
      <c r="D11" s="1" t="n">
        <v>58.86</v>
      </c>
      <c r="K11" s="1" t="n">
        <f aca="false">SUM(B11:J11)</f>
        <v>58.86</v>
      </c>
    </row>
    <row r="12" customFormat="false" ht="12" hidden="false" customHeight="false" outlineLevel="0" collapsed="false">
      <c r="A12" s="0" t="s">
        <v>145</v>
      </c>
      <c r="F12" s="1" t="n">
        <v>70</v>
      </c>
      <c r="G12" s="1" t="n">
        <v>57.04</v>
      </c>
      <c r="J12" s="1" t="n">
        <v>43.31</v>
      </c>
      <c r="K12" s="1" t="n">
        <f aca="false">SUM(B12:J12)</f>
        <v>170.35</v>
      </c>
    </row>
    <row r="13" customFormat="false" ht="12" hidden="false" customHeight="false" outlineLevel="0" collapsed="false">
      <c r="A13" s="0" t="s">
        <v>146</v>
      </c>
      <c r="D13" s="1" t="n">
        <v>100</v>
      </c>
      <c r="F13" s="1" t="n">
        <v>85</v>
      </c>
      <c r="J13" s="1" t="n">
        <v>100</v>
      </c>
      <c r="K13" s="1" t="n">
        <f aca="false">SUM(B13:J13)</f>
        <v>285</v>
      </c>
    </row>
    <row r="14" customFormat="false" ht="12" hidden="false" customHeight="false" outlineLevel="0" collapsed="false">
      <c r="A14" s="0" t="s">
        <v>147</v>
      </c>
      <c r="K14" s="1" t="n">
        <f aca="false">SUM(B14:J14)</f>
        <v>0</v>
      </c>
    </row>
    <row r="15" customFormat="false" ht="12" hidden="false" customHeight="false" outlineLevel="0" collapsed="false">
      <c r="A15" s="0" t="s">
        <v>148</v>
      </c>
      <c r="D15" s="1" t="n">
        <v>74.79</v>
      </c>
      <c r="E15" s="1" t="n">
        <v>119</v>
      </c>
      <c r="F15" s="1" t="n">
        <v>88.65</v>
      </c>
      <c r="G15" s="1" t="n">
        <v>101.45</v>
      </c>
      <c r="K15" s="1" t="n">
        <f aca="false">SUM(B15:J15)</f>
        <v>383.89</v>
      </c>
    </row>
    <row r="16" customFormat="false" ht="12" hidden="false" customHeight="false" outlineLevel="0" collapsed="false">
      <c r="A16" s="0" t="s">
        <v>149</v>
      </c>
      <c r="E16" s="1" t="n">
        <v>89.57</v>
      </c>
      <c r="J16" s="1" t="n">
        <v>45.6</v>
      </c>
      <c r="K16" s="1" t="n">
        <f aca="false">SUM(B16:J16)</f>
        <v>135.17</v>
      </c>
    </row>
    <row r="17" customFormat="false" ht="12" hidden="false" customHeight="false" outlineLevel="0" collapsed="false">
      <c r="A17" s="0" t="s">
        <v>150</v>
      </c>
      <c r="D17" s="1" t="n">
        <v>67.76</v>
      </c>
      <c r="F17" s="1" t="n">
        <v>52.59</v>
      </c>
      <c r="K17" s="1" t="n">
        <f aca="false">SUM(B17:J17)</f>
        <v>120.35</v>
      </c>
    </row>
    <row r="18" customFormat="false" ht="12" hidden="false" customHeight="false" outlineLevel="0" collapsed="false">
      <c r="A18" s="0" t="s">
        <v>151</v>
      </c>
      <c r="D18" s="1" t="n">
        <v>14.86</v>
      </c>
      <c r="K18" s="1" t="n">
        <f aca="false">SUM(B18:J18)</f>
        <v>14.86</v>
      </c>
    </row>
    <row r="19" customFormat="false" ht="12" hidden="false" customHeight="false" outlineLevel="0" collapsed="false">
      <c r="A19" s="0" t="s">
        <v>152</v>
      </c>
      <c r="F19" s="1" t="n">
        <v>34.71</v>
      </c>
      <c r="G19" s="1" t="n">
        <v>14.9</v>
      </c>
      <c r="K19" s="1" t="n">
        <f aca="false">SUM(B19:J19)</f>
        <v>49.61</v>
      </c>
    </row>
    <row r="20" customFormat="false" ht="12" hidden="false" customHeight="false" outlineLevel="0" collapsed="false">
      <c r="A20" s="0" t="s">
        <v>153</v>
      </c>
      <c r="F20" s="1" t="n">
        <v>43.38</v>
      </c>
      <c r="G20" s="1" t="n">
        <v>36.65</v>
      </c>
      <c r="K20" s="1" t="n">
        <f aca="false">SUM(B20:J20)</f>
        <v>80.03</v>
      </c>
    </row>
    <row r="21" customFormat="false" ht="12" hidden="false" customHeight="false" outlineLevel="0" collapsed="false">
      <c r="A21" s="0" t="s">
        <v>154</v>
      </c>
      <c r="D21" s="1" t="n">
        <v>64.37</v>
      </c>
      <c r="E21" s="1" t="n">
        <v>47.88</v>
      </c>
      <c r="F21" s="1" t="n">
        <v>49.01</v>
      </c>
      <c r="G21" s="1" t="n">
        <v>36.65</v>
      </c>
      <c r="J21" s="1" t="n">
        <v>30.88</v>
      </c>
      <c r="K21" s="1" t="n">
        <f aca="false">SUM(B21:J21)</f>
        <v>228.79</v>
      </c>
    </row>
    <row r="22" customFormat="false" ht="12" hidden="false" customHeight="false" outlineLevel="0" collapsed="false">
      <c r="A22" s="0" t="s">
        <v>155</v>
      </c>
      <c r="D22" s="1" t="n">
        <v>36.18</v>
      </c>
      <c r="F22" s="1" t="n">
        <v>47.61</v>
      </c>
      <c r="K22" s="1" t="n">
        <f aca="false">SUM(B22:J22)</f>
        <v>83.79</v>
      </c>
    </row>
    <row r="23" customFormat="false" ht="12" hidden="false" customHeight="false" outlineLevel="0" collapsed="false">
      <c r="A23" s="0" t="s">
        <v>156</v>
      </c>
      <c r="E23" s="1" t="n">
        <v>100</v>
      </c>
      <c r="K23" s="1" t="n">
        <f aca="false">SUM(B23:J23)</f>
        <v>100</v>
      </c>
    </row>
    <row r="24" customFormat="false" ht="12" hidden="false" customHeight="false" outlineLevel="0" collapsed="false">
      <c r="A24" s="0" t="s">
        <v>157</v>
      </c>
      <c r="D24" s="1" t="n">
        <v>72.83</v>
      </c>
      <c r="K24" s="1" t="n">
        <f aca="false">SUM(B24:J24)</f>
        <v>72.83</v>
      </c>
    </row>
    <row r="25" customFormat="false" ht="12" hidden="false" customHeight="false" outlineLevel="0" collapsed="false">
      <c r="A25" s="0" t="s">
        <v>158</v>
      </c>
      <c r="D25" s="1" t="n">
        <v>17.86</v>
      </c>
      <c r="K25" s="1" t="n">
        <f aca="false">SUM(B25:J25)</f>
        <v>17.86</v>
      </c>
    </row>
    <row r="26" customFormat="false" ht="12" hidden="false" customHeight="false" outlineLevel="0" collapsed="false">
      <c r="A26" s="0" t="s">
        <v>159</v>
      </c>
      <c r="D26" s="1" t="n">
        <v>68.92</v>
      </c>
      <c r="G26" s="1" t="n">
        <v>101.45</v>
      </c>
      <c r="K26" s="1" t="n">
        <f aca="false">SUM(B26:J26)</f>
        <v>170.37</v>
      </c>
    </row>
    <row r="27" customFormat="false" ht="12" hidden="false" customHeight="false" outlineLevel="0" collapsed="false">
      <c r="A27" s="0" t="s">
        <v>160</v>
      </c>
      <c r="D27" s="1" t="n">
        <v>55.43</v>
      </c>
      <c r="K27" s="1" t="n">
        <f aca="false">SUM(B27:J27)</f>
        <v>55.43</v>
      </c>
    </row>
    <row r="28" customFormat="false" ht="12" hidden="false" customHeight="false" outlineLevel="0" collapsed="false">
      <c r="A28" s="0" t="s">
        <v>161</v>
      </c>
      <c r="G28" s="1" t="n">
        <v>140</v>
      </c>
      <c r="K28" s="1" t="n">
        <f aca="false">SUM(B28:J28)</f>
        <v>140</v>
      </c>
    </row>
    <row r="29" customFormat="false" ht="12" hidden="false" customHeight="false" outlineLevel="0" collapsed="false">
      <c r="A29" s="0" t="s">
        <v>162</v>
      </c>
      <c r="D29" s="1" t="n">
        <v>18</v>
      </c>
      <c r="E29" s="1" t="n">
        <v>26.46</v>
      </c>
      <c r="J29" s="1" t="n">
        <v>13.33</v>
      </c>
      <c r="K29" s="1" t="n">
        <f aca="false">SUM(B29:J29)</f>
        <v>57.79</v>
      </c>
    </row>
    <row r="30" customFormat="false" ht="12" hidden="false" customHeight="false" outlineLevel="0" collapsed="false">
      <c r="A30" s="0" t="s">
        <v>163</v>
      </c>
      <c r="D30" s="1" t="n">
        <v>21.98</v>
      </c>
      <c r="E30" s="1" t="n">
        <v>60</v>
      </c>
      <c r="F30" s="1" t="n">
        <v>69.79</v>
      </c>
      <c r="J30" s="1" t="n">
        <v>70</v>
      </c>
      <c r="K30" s="1" t="n">
        <f aca="false">SUM(B30:J30)</f>
        <v>221.77</v>
      </c>
    </row>
    <row r="31" customFormat="false" ht="12" hidden="false" customHeight="false" outlineLevel="0" collapsed="false">
      <c r="A31" s="0" t="s">
        <v>164</v>
      </c>
      <c r="D31" s="1" t="n">
        <v>73.46</v>
      </c>
      <c r="E31" s="1" t="n">
        <v>85</v>
      </c>
      <c r="F31" s="1" t="n">
        <v>100</v>
      </c>
      <c r="G31" s="1" t="n">
        <v>66.87</v>
      </c>
      <c r="J31" s="1" t="n">
        <v>78.69</v>
      </c>
      <c r="K31" s="1" t="n">
        <f aca="false">SUM(B31:J31)</f>
        <v>404.02</v>
      </c>
    </row>
    <row r="32" customFormat="false" ht="12" hidden="false" customHeight="false" outlineLevel="0" collapsed="false">
      <c r="A32" s="0" t="s">
        <v>165</v>
      </c>
      <c r="D32" s="1" t="n">
        <v>119</v>
      </c>
      <c r="G32" s="1" t="n">
        <v>112.97</v>
      </c>
      <c r="H32" s="1" t="n">
        <v>98</v>
      </c>
      <c r="K32" s="1" t="n">
        <f aca="false">SUM(B32:J32)</f>
        <v>329.97</v>
      </c>
    </row>
    <row r="33" customFormat="false" ht="12" hidden="false" customHeight="false" outlineLevel="0" collapsed="false">
      <c r="A33" s="0" t="s">
        <v>166</v>
      </c>
      <c r="G33" s="1" t="n">
        <v>66.87</v>
      </c>
      <c r="K33" s="1" t="n">
        <f aca="false">SUM(B33:J33)</f>
        <v>66.87</v>
      </c>
    </row>
    <row r="34" customFormat="false" ht="12" hidden="false" customHeight="false" outlineLevel="0" collapsed="false">
      <c r="A34" s="0" t="s">
        <v>167</v>
      </c>
      <c r="D34" s="1" t="n">
        <v>68.22</v>
      </c>
      <c r="G34" s="1" t="n">
        <v>57.04</v>
      </c>
      <c r="K34" s="1" t="n">
        <f aca="false">SUM(B34:J34)</f>
        <v>125.26</v>
      </c>
    </row>
    <row r="35" customFormat="false" ht="12" hidden="false" customHeight="false" outlineLevel="0" collapsed="false">
      <c r="A35" s="0" t="s">
        <v>168</v>
      </c>
      <c r="E35" s="1" t="n">
        <v>50</v>
      </c>
      <c r="G35" s="1" t="n">
        <v>112.97</v>
      </c>
      <c r="J35" s="1" t="n">
        <v>61.46</v>
      </c>
      <c r="K35" s="1" t="n">
        <f aca="false">SUM(B35:J35)</f>
        <v>224.43</v>
      </c>
    </row>
    <row r="36" customFormat="false" ht="12" hidden="false" customHeight="false" outlineLevel="0" collapsed="false">
      <c r="A36" s="0" t="s">
        <v>169</v>
      </c>
      <c r="B36" s="1" t="n">
        <v>91.8</v>
      </c>
      <c r="C36" s="1" t="n">
        <v>83.47</v>
      </c>
      <c r="D36" s="1" t="n">
        <v>36.62</v>
      </c>
      <c r="F36" s="1" t="n">
        <v>70</v>
      </c>
      <c r="J36" s="1" t="n">
        <v>70.19</v>
      </c>
      <c r="K36" s="1" t="n">
        <f aca="false">SUM(B36:J36)</f>
        <v>352.08</v>
      </c>
    </row>
    <row r="37" customFormat="false" ht="12" hidden="false" customHeight="false" outlineLevel="0" collapsed="false">
      <c r="A37" s="0" t="s">
        <v>170</v>
      </c>
      <c r="B37" s="1" t="n">
        <v>60</v>
      </c>
      <c r="C37" s="1" t="n">
        <v>60</v>
      </c>
      <c r="E37" s="1" t="n">
        <v>84</v>
      </c>
      <c r="G37" s="1" t="n">
        <v>14.9</v>
      </c>
      <c r="J37" s="1" t="n">
        <v>55.51</v>
      </c>
      <c r="K37" s="1" t="n">
        <f aca="false">SUM(B37:J37)</f>
        <v>274.41</v>
      </c>
    </row>
    <row r="38" customFormat="false" ht="12" hidden="false" customHeight="false" outlineLevel="0" collapsed="false">
      <c r="A38" s="0" t="s">
        <v>171</v>
      </c>
      <c r="D38" s="1" t="n">
        <v>51.74</v>
      </c>
      <c r="E38" s="1" t="n">
        <v>104.16</v>
      </c>
      <c r="F38" s="1" t="n">
        <v>105.11</v>
      </c>
      <c r="G38" s="1" t="n">
        <v>101.45</v>
      </c>
      <c r="J38" s="1" t="n">
        <v>52.84</v>
      </c>
      <c r="K38" s="1" t="n">
        <f aca="false">SUM(B38:J38)</f>
        <v>415.3</v>
      </c>
    </row>
    <row r="44" customFormat="false" ht="12" hidden="false" customHeight="false" outlineLevel="0" collapsed="false">
      <c r="A44" s="0" t="s">
        <v>64</v>
      </c>
      <c r="B44" s="1" t="n">
        <f aca="false">SUM(B5:B43)</f>
        <v>151.8</v>
      </c>
      <c r="C44" s="1" t="n">
        <f aca="false">SUM(C5:C43)</f>
        <v>143.47</v>
      </c>
      <c r="D44" s="1" t="n">
        <f aca="false">SUM(D5:D43)</f>
        <v>1185.79</v>
      </c>
      <c r="E44" s="1" t="n">
        <f aca="false">SUM(E5:E43)</f>
        <v>1581.88</v>
      </c>
      <c r="F44" s="1" t="n">
        <f aca="false">SUM(F5:F43)</f>
        <v>1415.85</v>
      </c>
      <c r="G44" s="1" t="n">
        <f aca="false">SUM(G5:G43)</f>
        <v>1262.66</v>
      </c>
      <c r="H44" s="1" t="n">
        <f aca="false">SUM(H5:H43)</f>
        <v>98</v>
      </c>
      <c r="I44" s="1" t="n">
        <f aca="false">SUM(I5:I43)</f>
        <v>0</v>
      </c>
      <c r="J44" s="1" t="n">
        <f aca="false">SUM(J5:J43)</f>
        <v>740.81</v>
      </c>
      <c r="K44" s="1" t="n">
        <f aca="false">SUM(K5:K43)</f>
        <v>5380.26</v>
      </c>
    </row>
    <row r="46" customFormat="false" ht="12" hidden="false" customHeight="false" outlineLevel="0" collapsed="false">
      <c r="A46" s="0" t="s">
        <v>65</v>
      </c>
      <c r="C46" s="1" t="n">
        <f aca="false">SUM(B44:J44)</f>
        <v>658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0.84"/>
    <col collapsed="false" customWidth="true" hidden="false" outlineLevel="0" max="3" min="2" style="1" width="7.84"/>
    <col collapsed="false" customWidth="true" hidden="false" outlineLevel="0" max="10" min="4" style="1" width="6.85"/>
    <col collapsed="false" customWidth="true" hidden="false" outlineLevel="0" max="11" min="11" style="1" width="8.42"/>
    <col collapsed="false" customWidth="true" hidden="false" outlineLevel="0" max="14" min="12" style="1" width="6.85"/>
    <col collapsed="false" customWidth="true" hidden="false" outlineLevel="0" max="15" min="15" style="1" width="5.85"/>
  </cols>
  <sheetData>
    <row r="1" customFormat="false" ht="12" hidden="false" customHeight="false" outlineLevel="0" collapsed="false">
      <c r="A1" s="0" t="s">
        <v>172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6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5" customFormat="false" ht="12" hidden="false" customHeight="false" outlineLevel="0" collapsed="false">
      <c r="A5" s="0" t="s">
        <v>12</v>
      </c>
    </row>
    <row r="6" customFormat="false" ht="12" hidden="false" customHeight="false" outlineLevel="0" collapsed="false">
      <c r="A6" s="0" t="s">
        <v>13</v>
      </c>
    </row>
    <row r="8" customFormat="false" ht="12" hidden="false" customHeight="false" outlineLevel="0" collapsed="false">
      <c r="A8" s="0" t="s">
        <v>173</v>
      </c>
      <c r="K8" s="1" t="n">
        <f aca="false">SUM(B8:J8)</f>
        <v>0</v>
      </c>
    </row>
    <row r="9" customFormat="false" ht="12" hidden="false" customHeight="false" outlineLevel="0" collapsed="false">
      <c r="A9" s="0" t="s">
        <v>174</v>
      </c>
      <c r="K9" s="1" t="n">
        <f aca="false">SUM(B9:J9)</f>
        <v>0</v>
      </c>
    </row>
    <row r="10" customFormat="false" ht="12" hidden="false" customHeight="false" outlineLevel="0" collapsed="false">
      <c r="A10" s="0" t="s">
        <v>175</v>
      </c>
      <c r="K10" s="1" t="n">
        <f aca="false">SUM(B10:J10)</f>
        <v>0</v>
      </c>
    </row>
    <row r="11" customFormat="false" ht="12" hidden="false" customHeight="false" outlineLevel="0" collapsed="false">
      <c r="A11" s="0" t="s">
        <v>176</v>
      </c>
      <c r="K11" s="1" t="n">
        <f aca="false">SUM(B11:J11)</f>
        <v>0</v>
      </c>
    </row>
    <row r="12" customFormat="false" ht="12" hidden="false" customHeight="false" outlineLevel="0" collapsed="false">
      <c r="A12" s="0" t="s">
        <v>177</v>
      </c>
      <c r="K12" s="1" t="n">
        <f aca="false">SUM(B12:J12)</f>
        <v>0</v>
      </c>
    </row>
    <row r="13" customFormat="false" ht="12" hidden="false" customHeight="false" outlineLevel="0" collapsed="false">
      <c r="A13" s="0" t="s">
        <v>178</v>
      </c>
      <c r="K13" s="1" t="n">
        <f aca="false">SUM(B13:J13)</f>
        <v>0</v>
      </c>
    </row>
    <row r="14" customFormat="false" ht="12" hidden="false" customHeight="false" outlineLevel="0" collapsed="false">
      <c r="A14" s="0" t="s">
        <v>179</v>
      </c>
      <c r="D14" s="1" t="n">
        <v>29.78</v>
      </c>
      <c r="K14" s="1" t="n">
        <f aca="false">SUM(B14:J14)</f>
        <v>29.78</v>
      </c>
    </row>
    <row r="15" customFormat="false" ht="12" hidden="false" customHeight="false" outlineLevel="0" collapsed="false">
      <c r="A15" s="0" t="s">
        <v>180</v>
      </c>
      <c r="J15" s="1" t="n">
        <v>22.11</v>
      </c>
      <c r="K15" s="1" t="n">
        <f aca="false">SUM(B15:J15)</f>
        <v>22.11</v>
      </c>
    </row>
    <row r="16" customFormat="false" ht="12" hidden="false" customHeight="false" outlineLevel="0" collapsed="false">
      <c r="A16" s="0" t="s">
        <v>181</v>
      </c>
      <c r="D16" s="1" t="n">
        <v>58.55</v>
      </c>
      <c r="K16" s="1" t="n">
        <f aca="false">SUM(B16:J16)</f>
        <v>58.55</v>
      </c>
    </row>
    <row r="17" customFormat="false" ht="12" hidden="false" customHeight="false" outlineLevel="0" collapsed="false">
      <c r="A17" s="0" t="s">
        <v>182</v>
      </c>
      <c r="D17" s="1" t="n">
        <v>48.82</v>
      </c>
      <c r="J17" s="1" t="n">
        <v>55.03</v>
      </c>
      <c r="K17" s="1" t="n">
        <f aca="false">SUM(B17:J17)</f>
        <v>103.85</v>
      </c>
    </row>
    <row r="18" customFormat="false" ht="12" hidden="false" customHeight="false" outlineLevel="0" collapsed="false">
      <c r="A18" s="0" t="s">
        <v>183</v>
      </c>
      <c r="D18" s="1" t="n">
        <v>33.81</v>
      </c>
      <c r="F18" s="1" t="n">
        <v>73.66</v>
      </c>
      <c r="I18" s="1" t="n">
        <v>72.79</v>
      </c>
      <c r="J18" s="1" t="n">
        <v>48.07</v>
      </c>
      <c r="K18" s="1" t="n">
        <f aca="false">SUM(B18:J18)</f>
        <v>228.33</v>
      </c>
    </row>
    <row r="19" customFormat="false" ht="12" hidden="false" customHeight="false" outlineLevel="0" collapsed="false">
      <c r="A19" s="0" t="s">
        <v>184</v>
      </c>
      <c r="D19" s="1" t="n">
        <v>67.29</v>
      </c>
      <c r="F19" s="1" t="n">
        <v>98.12</v>
      </c>
      <c r="I19" s="1" t="n">
        <v>71.5</v>
      </c>
      <c r="J19" s="1" t="n">
        <v>110</v>
      </c>
      <c r="K19" s="1" t="n">
        <f aca="false">SUM(B19:J19)</f>
        <v>346.91</v>
      </c>
    </row>
    <row r="20" customFormat="false" ht="12" hidden="false" customHeight="false" outlineLevel="0" collapsed="false">
      <c r="A20" s="0" t="s">
        <v>185</v>
      </c>
      <c r="B20" s="1" t="n">
        <v>19.39</v>
      </c>
      <c r="D20" s="1" t="n">
        <v>68.83</v>
      </c>
      <c r="F20" s="1" t="n">
        <v>69.24</v>
      </c>
      <c r="I20" s="1" t="n">
        <v>63.74</v>
      </c>
      <c r="J20" s="1" t="n">
        <v>58.12</v>
      </c>
      <c r="K20" s="1" t="n">
        <f aca="false">SUM(B20:J20)</f>
        <v>279.32</v>
      </c>
    </row>
    <row r="21" customFormat="false" ht="12" hidden="false" customHeight="false" outlineLevel="0" collapsed="false">
      <c r="A21" s="0" t="s">
        <v>186</v>
      </c>
      <c r="D21" s="1" t="n">
        <v>29</v>
      </c>
      <c r="K21" s="1" t="n">
        <f aca="false">SUM(B21:J21)</f>
        <v>29</v>
      </c>
    </row>
    <row r="22" customFormat="false" ht="12" hidden="false" customHeight="false" outlineLevel="0" collapsed="false">
      <c r="A22" s="0" t="s">
        <v>187</v>
      </c>
      <c r="B22" s="1" t="n">
        <v>39.32</v>
      </c>
      <c r="D22" s="1" t="n">
        <v>49.68</v>
      </c>
      <c r="K22" s="1" t="n">
        <f aca="false">SUM(B22:J22)</f>
        <v>89</v>
      </c>
    </row>
    <row r="23" customFormat="false" ht="12" hidden="false" customHeight="false" outlineLevel="0" collapsed="false">
      <c r="A23" s="0" t="s">
        <v>188</v>
      </c>
      <c r="B23" s="1" t="n">
        <v>45.75</v>
      </c>
      <c r="D23" s="1" t="n">
        <v>50.7</v>
      </c>
      <c r="K23" s="1" t="n">
        <f aca="false">SUM(B23:J23)</f>
        <v>96.45</v>
      </c>
    </row>
    <row r="26" customFormat="false" ht="12" hidden="false" customHeight="false" outlineLevel="0" collapsed="false">
      <c r="A26" s="0" t="s">
        <v>64</v>
      </c>
      <c r="B26" s="1" t="n">
        <f aca="false">SUM(B5:B25)</f>
        <v>104.46</v>
      </c>
      <c r="C26" s="1" t="n">
        <f aca="false">SUM(C5:C25)</f>
        <v>0</v>
      </c>
      <c r="D26" s="1" t="n">
        <f aca="false">SUM(D5:D25)</f>
        <v>436.46</v>
      </c>
      <c r="E26" s="1" t="n">
        <f aca="false">SUM(E5:E25)</f>
        <v>0</v>
      </c>
      <c r="F26" s="1" t="n">
        <f aca="false">SUM(F5:F25)</f>
        <v>241.02</v>
      </c>
      <c r="G26" s="1" t="n">
        <f aca="false">SUM(G5:G25)</f>
        <v>0</v>
      </c>
      <c r="H26" s="1" t="n">
        <f aca="false">SUM(H5:H25)</f>
        <v>0</v>
      </c>
      <c r="I26" s="1" t="n">
        <f aca="false">SUM(I5:I25)</f>
        <v>208.03</v>
      </c>
      <c r="J26" s="1" t="n">
        <f aca="false">SUM(J5:J25)</f>
        <v>293.33</v>
      </c>
      <c r="K26" s="1" t="n">
        <f aca="false">SUM(B26:J26)</f>
        <v>1283.3</v>
      </c>
    </row>
    <row r="28" customFormat="false" ht="12" hidden="false" customHeight="false" outlineLevel="0" collapsed="false">
      <c r="A28" s="0" t="s">
        <v>65</v>
      </c>
      <c r="C28" s="1" t="n">
        <f aca="false">SUM(B26:J26)</f>
        <v>128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0.84"/>
    <col collapsed="false" customWidth="true" hidden="false" outlineLevel="0" max="2" min="2" style="1" width="6.85"/>
    <col collapsed="false" customWidth="true" hidden="false" outlineLevel="0" max="3" min="3" style="1" width="7.84"/>
    <col collapsed="false" customWidth="true" hidden="false" outlineLevel="0" max="10" min="4" style="1" width="6.85"/>
    <col collapsed="false" customWidth="true" hidden="false" outlineLevel="0" max="11" min="11" style="1" width="8.42"/>
    <col collapsed="false" customWidth="true" hidden="false" outlineLevel="0" max="13" min="12" style="1" width="5.85"/>
    <col collapsed="false" customWidth="true" hidden="false" outlineLevel="0" max="14" min="14" style="1" width="6.85"/>
    <col collapsed="false" customWidth="true" hidden="false" outlineLevel="0" max="15" min="15" style="1" width="5.85"/>
  </cols>
  <sheetData>
    <row r="1" customFormat="false" ht="12" hidden="false" customHeight="false" outlineLevel="0" collapsed="false">
      <c r="A1" s="0" t="s">
        <v>189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6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5" customFormat="false" ht="12" hidden="false" customHeight="false" outlineLevel="0" collapsed="false">
      <c r="A5" s="0" t="s">
        <v>12</v>
      </c>
    </row>
    <row r="6" customFormat="false" ht="12" hidden="false" customHeight="false" outlineLevel="0" collapsed="false">
      <c r="A6" s="0" t="s">
        <v>13</v>
      </c>
    </row>
    <row r="8" customFormat="false" ht="12" hidden="false" customHeight="false" outlineLevel="0" collapsed="false">
      <c r="A8" s="0" t="s">
        <v>190</v>
      </c>
      <c r="B8" s="1" t="n">
        <v>32.05</v>
      </c>
      <c r="D8" s="1" t="n">
        <v>40.76</v>
      </c>
      <c r="E8" s="1" t="n">
        <v>32.85</v>
      </c>
      <c r="F8" s="1" t="n">
        <v>51.16</v>
      </c>
      <c r="G8" s="1" t="n">
        <v>100</v>
      </c>
      <c r="H8" s="1" t="n">
        <v>51.07</v>
      </c>
      <c r="I8" s="1" t="n">
        <v>52.62</v>
      </c>
      <c r="J8" s="1" t="n">
        <v>37.62</v>
      </c>
      <c r="K8" s="1" t="n">
        <f aca="false">SUM(B8:J8)</f>
        <v>398.13</v>
      </c>
    </row>
    <row r="9" customFormat="false" ht="12" hidden="false" customHeight="false" outlineLevel="0" collapsed="false">
      <c r="A9" s="0" t="s">
        <v>191</v>
      </c>
      <c r="B9" s="1" t="n">
        <v>43.58</v>
      </c>
      <c r="D9" s="1" t="n">
        <v>50.21</v>
      </c>
      <c r="E9" s="1" t="n">
        <v>62.73</v>
      </c>
      <c r="F9" s="1" t="n">
        <v>72.52</v>
      </c>
      <c r="K9" s="1" t="n">
        <f aca="false">SUM(B9:J9)</f>
        <v>229.04</v>
      </c>
    </row>
    <row r="10" customFormat="false" ht="12" hidden="false" customHeight="false" outlineLevel="0" collapsed="false">
      <c r="A10" s="0" t="s">
        <v>192</v>
      </c>
      <c r="D10" s="1" t="n">
        <v>39.78</v>
      </c>
      <c r="F10" s="1" t="n">
        <v>23.22</v>
      </c>
      <c r="J10" s="1" t="n">
        <v>14.94</v>
      </c>
      <c r="K10" s="1" t="n">
        <f aca="false">SUM(B10:J10)</f>
        <v>77.94</v>
      </c>
    </row>
    <row r="11" customFormat="false" ht="12" hidden="false" customHeight="false" outlineLevel="0" collapsed="false">
      <c r="A11" s="0" t="s">
        <v>193</v>
      </c>
      <c r="D11" s="1" t="n">
        <v>26.56</v>
      </c>
      <c r="F11" s="1" t="n">
        <v>80.92</v>
      </c>
      <c r="G11" s="1" t="n">
        <v>100</v>
      </c>
      <c r="I11" s="1" t="n">
        <v>50.07</v>
      </c>
      <c r="K11" s="1" t="n">
        <f aca="false">SUM(B11:J11)</f>
        <v>257.55</v>
      </c>
    </row>
    <row r="12" customFormat="false" ht="12" hidden="false" customHeight="false" outlineLevel="0" collapsed="false">
      <c r="A12" s="0" t="s">
        <v>194</v>
      </c>
      <c r="J12" s="1" t="n">
        <v>23.6</v>
      </c>
      <c r="K12" s="1" t="n">
        <f aca="false">SUM(B12:J12)</f>
        <v>23.6</v>
      </c>
    </row>
    <row r="13" customFormat="false" ht="12" hidden="false" customHeight="false" outlineLevel="0" collapsed="false">
      <c r="A13" s="0" t="s">
        <v>195</v>
      </c>
      <c r="F13" s="1" t="n">
        <v>68.42</v>
      </c>
      <c r="J13" s="1" t="n">
        <v>49.05</v>
      </c>
      <c r="K13" s="1" t="n">
        <f aca="false">SUM(B13:J13)</f>
        <v>117.47</v>
      </c>
    </row>
    <row r="14" customFormat="false" ht="12" hidden="false" customHeight="false" outlineLevel="0" collapsed="false">
      <c r="A14" s="0" t="s">
        <v>196</v>
      </c>
      <c r="D14" s="1" t="n">
        <v>50.78</v>
      </c>
      <c r="J14" s="1" t="n">
        <v>53.93</v>
      </c>
      <c r="K14" s="1" t="n">
        <f aca="false">SUM(B14:J14)</f>
        <v>104.71</v>
      </c>
    </row>
    <row r="15" customFormat="false" ht="12" hidden="false" customHeight="false" outlineLevel="0" collapsed="false">
      <c r="A15" s="0" t="s">
        <v>197</v>
      </c>
      <c r="F15" s="1" t="n">
        <v>13.89</v>
      </c>
      <c r="K15" s="1" t="n">
        <f aca="false">SUM(B15:J15)</f>
        <v>13.89</v>
      </c>
    </row>
    <row r="18" customFormat="false" ht="12" hidden="false" customHeight="false" outlineLevel="0" collapsed="false">
      <c r="A18" s="0" t="s">
        <v>64</v>
      </c>
      <c r="B18" s="1" t="n">
        <f aca="false">SUM(B5:B17)</f>
        <v>75.63</v>
      </c>
      <c r="C18" s="1" t="n">
        <f aca="false">SUM(C5:C17)</f>
        <v>0</v>
      </c>
      <c r="D18" s="1" t="n">
        <f aca="false">SUM(D5:D17)</f>
        <v>208.09</v>
      </c>
      <c r="E18" s="1" t="n">
        <f aca="false">SUM(E5:E17)</f>
        <v>95.58</v>
      </c>
      <c r="F18" s="1" t="n">
        <f aca="false">SUM(F5:F17)</f>
        <v>310.13</v>
      </c>
      <c r="G18" s="1" t="n">
        <f aca="false">SUM(G5:G17)</f>
        <v>200</v>
      </c>
      <c r="H18" s="1" t="n">
        <f aca="false">SUM(H5:H17)</f>
        <v>51.07</v>
      </c>
      <c r="I18" s="1" t="n">
        <f aca="false">SUM(I5:I17)</f>
        <v>102.69</v>
      </c>
      <c r="J18" s="1" t="n">
        <f aca="false">SUM(J5:J17)</f>
        <v>179.14</v>
      </c>
      <c r="K18" s="1" t="n">
        <f aca="false">SUM(K5:K17)</f>
        <v>1222.33</v>
      </c>
      <c r="P18" s="1"/>
    </row>
    <row r="20" customFormat="false" ht="12" hidden="false" customHeight="false" outlineLevel="0" collapsed="false">
      <c r="A20" s="0" t="s">
        <v>65</v>
      </c>
      <c r="C20" s="1" t="n">
        <f aca="false">SUM(B18:J18)</f>
        <v>1222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0.84"/>
    <col collapsed="false" customWidth="true" hidden="false" outlineLevel="0" max="2" min="2" style="1" width="8.85"/>
    <col collapsed="false" customWidth="true" hidden="false" outlineLevel="0" max="3" min="3" style="1" width="7.84"/>
    <col collapsed="false" customWidth="true" hidden="false" outlineLevel="0" max="10" min="4" style="1" width="6.85"/>
    <col collapsed="false" customWidth="true" hidden="false" outlineLevel="0" max="15" min="11" style="0" width="6.85"/>
  </cols>
  <sheetData>
    <row r="1" customFormat="false" ht="12" hidden="false" customHeight="false" outlineLevel="0" collapsed="false">
      <c r="A1" s="0" t="s">
        <v>198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6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/>
      <c r="M3" s="1"/>
      <c r="N3" s="1"/>
      <c r="P3" s="1"/>
      <c r="Q3" s="1"/>
      <c r="R3" s="1"/>
      <c r="S3" s="1"/>
      <c r="T3" s="1"/>
    </row>
    <row r="5" customFormat="false" ht="12" hidden="false" customHeight="false" outlineLevel="0" collapsed="false">
      <c r="A5" s="0" t="s">
        <v>12</v>
      </c>
    </row>
    <row r="6" customFormat="false" ht="12" hidden="false" customHeight="false" outlineLevel="0" collapsed="false">
      <c r="A6" s="0" t="s">
        <v>13</v>
      </c>
    </row>
    <row r="8" customFormat="false" ht="12" hidden="false" customHeight="false" outlineLevel="0" collapsed="false">
      <c r="A8" s="0" t="s">
        <v>199</v>
      </c>
      <c r="D8" s="1" t="n">
        <v>67.53</v>
      </c>
      <c r="G8" s="1" t="n">
        <v>42.55</v>
      </c>
      <c r="J8" s="1" t="n">
        <v>79.61</v>
      </c>
      <c r="K8" s="1" t="n">
        <f aca="false">SUM(B8:J8)</f>
        <v>189.69</v>
      </c>
    </row>
    <row r="9" customFormat="false" ht="12" hidden="false" customHeight="false" outlineLevel="0" collapsed="false">
      <c r="A9" s="0" t="s">
        <v>200</v>
      </c>
      <c r="D9" s="1" t="n">
        <v>70</v>
      </c>
      <c r="K9" s="1" t="n">
        <f aca="false">SUM(B9:J9)</f>
        <v>70</v>
      </c>
    </row>
    <row r="10" customFormat="false" ht="12" hidden="false" customHeight="false" outlineLevel="0" collapsed="false">
      <c r="A10" s="0" t="s">
        <v>201</v>
      </c>
      <c r="D10" s="1" t="n">
        <v>62.14</v>
      </c>
      <c r="K10" s="1" t="n">
        <f aca="false">SUM(B10:J10)</f>
        <v>62.14</v>
      </c>
    </row>
    <row r="11" customFormat="false" ht="12" hidden="false" customHeight="false" outlineLevel="0" collapsed="false">
      <c r="A11" s="0" t="s">
        <v>202</v>
      </c>
      <c r="D11" s="1" t="n">
        <v>62.93</v>
      </c>
      <c r="J11" s="1" t="n">
        <v>73.74</v>
      </c>
      <c r="K11" s="1" t="n">
        <f aca="false">SUM(B11:J11)</f>
        <v>136.67</v>
      </c>
    </row>
    <row r="12" customFormat="false" ht="12" hidden="false" customHeight="false" outlineLevel="0" collapsed="false">
      <c r="A12" s="0" t="s">
        <v>203</v>
      </c>
      <c r="G12" s="1" t="n">
        <v>42.55</v>
      </c>
      <c r="K12" s="1" t="n">
        <f aca="false">SUM(B12:J12)</f>
        <v>42.55</v>
      </c>
    </row>
    <row r="15" customFormat="false" ht="12" hidden="false" customHeight="false" outlineLevel="0" collapsed="false">
      <c r="A15" s="0" t="s">
        <v>64</v>
      </c>
      <c r="B15" s="1" t="n">
        <f aca="false">SUM(B5:B14)</f>
        <v>0</v>
      </c>
      <c r="C15" s="1" t="n">
        <f aca="false">SUM(C5:C14)</f>
        <v>0</v>
      </c>
      <c r="D15" s="1" t="n">
        <f aca="false">SUM(D5:D14)</f>
        <v>262.6</v>
      </c>
      <c r="E15" s="1" t="n">
        <f aca="false">SUM(E5:E14)</f>
        <v>0</v>
      </c>
      <c r="F15" s="1" t="n">
        <f aca="false">SUM(F5:F14)</f>
        <v>0</v>
      </c>
      <c r="G15" s="1" t="n">
        <f aca="false">SUM(G5:G14)</f>
        <v>85.1</v>
      </c>
      <c r="H15" s="1" t="n">
        <f aca="false">SUM(H5:H14)</f>
        <v>0</v>
      </c>
      <c r="I15" s="1" t="n">
        <f aca="false">SUM(I5:I14)</f>
        <v>0</v>
      </c>
      <c r="J15" s="1" t="n">
        <f aca="false">SUM(J5:J14)</f>
        <v>153.35</v>
      </c>
      <c r="K15" s="1" t="n">
        <f aca="false">SUM(K5:K14)</f>
        <v>501.05</v>
      </c>
    </row>
    <row r="17" customFormat="false" ht="12" hidden="false" customHeight="false" outlineLevel="0" collapsed="false">
      <c r="A17" s="0" t="s">
        <v>65</v>
      </c>
      <c r="B17" s="1" t="n">
        <f aca="false">SUM(B15:J15)</f>
        <v>501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10" min="2" style="1" width="6.85"/>
    <col collapsed="false" customWidth="true" hidden="false" outlineLevel="0" max="11" min="11" style="0" width="7.84"/>
  </cols>
  <sheetData>
    <row r="1" customFormat="false" ht="12" hidden="false" customHeight="false" outlineLevel="0" collapsed="false">
      <c r="A1" s="0" t="s">
        <v>204</v>
      </c>
    </row>
    <row r="4" customFormat="false" ht="12" hidden="false" customHeight="false" outlineLevel="0" collapsed="false">
      <c r="B4" s="1" t="s">
        <v>2</v>
      </c>
      <c r="C4" s="1" t="s">
        <v>3</v>
      </c>
      <c r="D4" s="1" t="s">
        <v>67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</row>
    <row r="5" customFormat="false" ht="12" hidden="false" customHeight="false" outlineLevel="0" collapsed="false">
      <c r="A5" s="0" t="s">
        <v>12</v>
      </c>
    </row>
    <row r="6" customFormat="false" ht="12" hidden="false" customHeight="false" outlineLevel="0" collapsed="false">
      <c r="A6" s="0" t="s">
        <v>13</v>
      </c>
    </row>
    <row r="8" customFormat="false" ht="12" hidden="false" customHeight="false" outlineLevel="0" collapsed="false">
      <c r="A8" s="0" t="s">
        <v>205</v>
      </c>
      <c r="I8" s="1" t="n">
        <v>19.43</v>
      </c>
      <c r="J8" s="1" t="n">
        <v>59.5</v>
      </c>
      <c r="K8" s="1" t="n">
        <f aca="false">SUM(B8:J8)</f>
        <v>78.93</v>
      </c>
    </row>
    <row r="9" customFormat="false" ht="12" hidden="false" customHeight="false" outlineLevel="0" collapsed="false">
      <c r="A9" s="0" t="s">
        <v>206</v>
      </c>
      <c r="D9" s="1" t="n">
        <v>21.06</v>
      </c>
      <c r="F9" s="1" t="n">
        <v>17.47</v>
      </c>
      <c r="K9" s="1" t="n">
        <f aca="false">SUM(B9:J9)</f>
        <v>38.53</v>
      </c>
    </row>
    <row r="10" customFormat="false" ht="12" hidden="false" customHeight="false" outlineLevel="0" collapsed="false">
      <c r="A10" s="0" t="s">
        <v>207</v>
      </c>
      <c r="D10" s="1" t="n">
        <v>16.33</v>
      </c>
      <c r="F10" s="1" t="n">
        <v>15.89</v>
      </c>
      <c r="K10" s="1" t="n">
        <f aca="false">SUM(B10:J10)</f>
        <v>32.22</v>
      </c>
    </row>
    <row r="11" customFormat="false" ht="12" hidden="false" customHeight="false" outlineLevel="0" collapsed="false">
      <c r="A11" s="0" t="s">
        <v>208</v>
      </c>
      <c r="F11" s="1" t="n">
        <v>38.05</v>
      </c>
      <c r="K11" s="1" t="n">
        <f aca="false">SUM(B11:J11)</f>
        <v>38.05</v>
      </c>
    </row>
    <row r="12" customFormat="false" ht="12" hidden="false" customHeight="false" outlineLevel="0" collapsed="false">
      <c r="A12" s="0" t="s">
        <v>209</v>
      </c>
      <c r="D12" s="1" t="n">
        <v>27.31</v>
      </c>
      <c r="F12" s="1" t="n">
        <v>36.16</v>
      </c>
      <c r="K12" s="1" t="n">
        <f aca="false">SUM(B12:J12)</f>
        <v>63.47</v>
      </c>
    </row>
    <row r="13" customFormat="false" ht="12" hidden="false" customHeight="false" outlineLevel="0" collapsed="false">
      <c r="A13" s="0" t="s">
        <v>210</v>
      </c>
      <c r="F13" s="1" t="n">
        <v>34.27</v>
      </c>
      <c r="K13" s="1" t="n">
        <f aca="false">SUM(B13:J13)</f>
        <v>34.27</v>
      </c>
    </row>
    <row r="14" customFormat="false" ht="12" hidden="false" customHeight="false" outlineLevel="0" collapsed="false">
      <c r="A14" s="0" t="s">
        <v>211</v>
      </c>
      <c r="D14" s="1" t="n">
        <v>46.28</v>
      </c>
      <c r="F14" s="1" t="n">
        <v>62.47</v>
      </c>
      <c r="I14" s="1" t="n">
        <v>82.52</v>
      </c>
      <c r="J14" s="1" t="n">
        <v>100</v>
      </c>
      <c r="K14" s="1" t="n">
        <f aca="false">SUM(B14:J14)</f>
        <v>291.27</v>
      </c>
    </row>
    <row r="15" customFormat="false" ht="12" hidden="false" customHeight="false" outlineLevel="0" collapsed="false">
      <c r="A15" s="0" t="s">
        <v>212</v>
      </c>
      <c r="F15" s="1" t="n">
        <v>48.83</v>
      </c>
      <c r="I15" s="1" t="n">
        <v>31.23</v>
      </c>
      <c r="J15" s="1" t="n">
        <v>27.69</v>
      </c>
      <c r="K15" s="1" t="n">
        <f aca="false">SUM(B15:J15)</f>
        <v>107.75</v>
      </c>
    </row>
    <row r="17" customFormat="false" ht="12" hidden="false" customHeight="false" outlineLevel="0" collapsed="false">
      <c r="A17" s="0" t="s">
        <v>64</v>
      </c>
      <c r="B17" s="1" t="n">
        <f aca="false">SUM(B9:B16)</f>
        <v>0</v>
      </c>
      <c r="C17" s="1" t="n">
        <f aca="false">SUM(C9:C16)</f>
        <v>0</v>
      </c>
      <c r="D17" s="1" t="n">
        <f aca="false">SUM(D9:D16)</f>
        <v>110.98</v>
      </c>
      <c r="E17" s="1" t="n">
        <f aca="false">SUM(E9:E16)</f>
        <v>0</v>
      </c>
      <c r="F17" s="1" t="n">
        <f aca="false">SUM(F9:F16)</f>
        <v>253.14</v>
      </c>
      <c r="G17" s="1" t="n">
        <f aca="false">SUM(G9:G16)</f>
        <v>0</v>
      </c>
      <c r="H17" s="1" t="n">
        <f aca="false">SUM(H9:H16)</f>
        <v>0</v>
      </c>
      <c r="I17" s="1" t="n">
        <f aca="false">SUM(I8:I15)</f>
        <v>133.18</v>
      </c>
      <c r="J17" s="1" t="n">
        <f aca="false">SUM(J8:J15)</f>
        <v>187.19</v>
      </c>
      <c r="K17" s="1" t="n">
        <f aca="false">SUM(K8:K16)</f>
        <v>684.49</v>
      </c>
    </row>
    <row r="20" customFormat="false" ht="12" hidden="false" customHeight="false" outlineLevel="0" collapsed="false">
      <c r="A20" s="0" t="s">
        <v>65</v>
      </c>
      <c r="B20" s="1" t="n">
        <f aca="false">SUM(B17:J17)</f>
        <v>684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0.84"/>
    <col collapsed="false" customWidth="true" hidden="false" outlineLevel="0" max="2" min="2" style="1" width="8.85"/>
    <col collapsed="false" customWidth="true" hidden="false" outlineLevel="0" max="3" min="3" style="1" width="7.84"/>
    <col collapsed="false" customWidth="true" hidden="false" outlineLevel="0" max="13" min="4" style="1" width="6.85"/>
    <col collapsed="false" customWidth="true" hidden="false" outlineLevel="0" max="15" min="14" style="1" width="5.85"/>
  </cols>
  <sheetData>
    <row r="1" customFormat="false" ht="12" hidden="false" customHeight="false" outlineLevel="0" collapsed="false">
      <c r="A1" s="0" t="s">
        <v>213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6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4" customFormat="false" ht="6" hidden="false" customHeight="true" outlineLevel="0" collapsed="false"/>
    <row r="5" customFormat="false" ht="12" hidden="false" customHeight="false" outlineLevel="0" collapsed="false">
      <c r="A5" s="0" t="s">
        <v>12</v>
      </c>
    </row>
    <row r="6" customFormat="false" ht="12" hidden="false" customHeight="false" outlineLevel="0" collapsed="false">
      <c r="A6" s="0" t="s">
        <v>13</v>
      </c>
    </row>
    <row r="8" customFormat="false" ht="12" hidden="false" customHeight="false" outlineLevel="0" collapsed="false">
      <c r="A8" s="0" t="s">
        <v>214</v>
      </c>
      <c r="I8" s="1" t="n">
        <v>48.35</v>
      </c>
      <c r="K8" s="1" t="n">
        <f aca="false">SUM(B8:J8)</f>
        <v>48.35</v>
      </c>
    </row>
    <row r="9" customFormat="false" ht="12" hidden="false" customHeight="false" outlineLevel="0" collapsed="false">
      <c r="A9" s="0" t="s">
        <v>215</v>
      </c>
      <c r="D9" s="1" t="n">
        <v>20.01</v>
      </c>
      <c r="K9" s="1" t="n">
        <f aca="false">SUM(B9:J9)</f>
        <v>20.01</v>
      </c>
    </row>
    <row r="10" customFormat="false" ht="12" hidden="false" customHeight="false" outlineLevel="0" collapsed="false">
      <c r="A10" s="0" t="s">
        <v>216</v>
      </c>
      <c r="D10" s="1" t="n">
        <v>23.77</v>
      </c>
      <c r="K10" s="1" t="n">
        <f aca="false">SUM(B10:J10)</f>
        <v>23.77</v>
      </c>
    </row>
    <row r="13" customFormat="false" ht="12" hidden="false" customHeight="false" outlineLevel="0" collapsed="false">
      <c r="A13" s="0" t="s">
        <v>64</v>
      </c>
      <c r="B13" s="1" t="n">
        <f aca="false">SUM(B5:B12)</f>
        <v>0</v>
      </c>
      <c r="C13" s="1" t="n">
        <f aca="false">SUM(C5:C12)</f>
        <v>0</v>
      </c>
      <c r="D13" s="1" t="n">
        <f aca="false">SUM(D5:D12)</f>
        <v>43.78</v>
      </c>
      <c r="E13" s="1" t="n">
        <f aca="false">SUM(E5:E12)</f>
        <v>0</v>
      </c>
      <c r="F13" s="1" t="n">
        <f aca="false">SUM(F5:F12)</f>
        <v>0</v>
      </c>
      <c r="G13" s="1" t="n">
        <f aca="false">SUM(G5:G12)</f>
        <v>0</v>
      </c>
      <c r="H13" s="1" t="n">
        <f aca="false">SUM(H5:H12)</f>
        <v>0</v>
      </c>
      <c r="I13" s="1" t="n">
        <f aca="false">SUM(I5:I12)</f>
        <v>48.35</v>
      </c>
      <c r="J13" s="1" t="n">
        <f aca="false">SUM(J5:J12)</f>
        <v>0</v>
      </c>
    </row>
    <row r="15" customFormat="false" ht="12" hidden="false" customHeight="false" outlineLevel="0" collapsed="false">
      <c r="A15" s="0" t="s">
        <v>65</v>
      </c>
      <c r="B15" s="1" t="n">
        <f aca="false">SUM(B13:N13)</f>
        <v>9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1:17:18Z</dcterms:created>
  <dc:creator>Administrative Computer Section</dc:creator>
  <dc:description/>
  <dc:language>en-US</dc:language>
  <cp:lastModifiedBy>frontpage</cp:lastModifiedBy>
  <cp:lastPrinted>2006-05-10T07:21:34Z</cp:lastPrinted>
  <dcterms:modified xsi:type="dcterms:W3CDTF">2008-12-11T16:14:54Z</dcterms:modified>
  <cp:revision>0</cp:revision>
  <dc:subject/>
  <dc:title/>
</cp:coreProperties>
</file>