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RAGAZZE" sheetId="1" state="visible" r:id="rId2"/>
    <sheet name="JUNIOR" sheetId="2" state="visible" r:id="rId3"/>
    <sheet name="RAGAZZ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1">
  <si>
    <t xml:space="preserve">BUTTRIO 6 MAGGIO 2006- CLASSIFICA RAGAZZE</t>
  </si>
  <si>
    <t xml:space="preserve">PETT.</t>
  </si>
  <si>
    <t xml:space="preserve">CAT.</t>
  </si>
  <si>
    <t xml:space="preserve">COGNOME E NOME</t>
  </si>
  <si>
    <t xml:space="preserve">ISTITUTO</t>
  </si>
  <si>
    <t xml:space="preserve">PART.</t>
  </si>
  <si>
    <t xml:space="preserve">ARR.</t>
  </si>
  <si>
    <t xml:space="preserve">TEMPO</t>
  </si>
  <si>
    <t xml:space="preserve">CL.</t>
  </si>
  <si>
    <t xml:space="preserve">RF</t>
  </si>
  <si>
    <t xml:space="preserve"> DE PAOLI FEDERICA</t>
  </si>
  <si>
    <t xml:space="preserve">SMS  JACOPO TOMADINI</t>
  </si>
  <si>
    <t xml:space="preserve">ROIATTI CATERINA</t>
  </si>
  <si>
    <t xml:space="preserve">SMS CIVIDALE</t>
  </si>
  <si>
    <t xml:space="preserve">ZANON ELENA</t>
  </si>
  <si>
    <t xml:space="preserve">DELLE VEDOVE VERONICA</t>
  </si>
  <si>
    <t xml:space="preserve">CONVITTO CIVIDALE</t>
  </si>
  <si>
    <t xml:space="preserve">CASSINA FRANCESCA</t>
  </si>
  <si>
    <t xml:space="preserve">PRESIREN DEBORAH</t>
  </si>
  <si>
    <t xml:space="preserve">TORTUL GIULIA</t>
  </si>
  <si>
    <t xml:space="preserve">COLLEDANI CLAUDIA</t>
  </si>
  <si>
    <t xml:space="preserve">SMS SAN DANIELE</t>
  </si>
  <si>
    <t xml:space="preserve">RF </t>
  </si>
  <si>
    <t xml:space="preserve">TONUTTI GIULIA</t>
  </si>
  <si>
    <t xml:space="preserve">SMS TRICESIMO</t>
  </si>
  <si>
    <t xml:space="preserve">COMELLO ANNA</t>
  </si>
  <si>
    <t xml:space="preserve">CHIANDETTI LUCREZIA</t>
  </si>
  <si>
    <t xml:space="preserve">PARON SARA</t>
  </si>
  <si>
    <t xml:space="preserve">SMS RIVIGNANO</t>
  </si>
  <si>
    <t xml:space="preserve">ELLERO IRENE</t>
  </si>
  <si>
    <t xml:space="preserve">ZAMBONI GIULIA</t>
  </si>
  <si>
    <t xml:space="preserve">TAVAGNACCO PAMELA</t>
  </si>
  <si>
    <t xml:space="preserve">CECOLIN VALERIA</t>
  </si>
  <si>
    <t xml:space="preserve">FANT GRETA</t>
  </si>
  <si>
    <t xml:space="preserve">FANIN IRENE</t>
  </si>
  <si>
    <t xml:space="preserve">SMS VIA DIV. JULIA (EX ELLERO)</t>
  </si>
  <si>
    <t xml:space="preserve">LUI EUGENIA</t>
  </si>
  <si>
    <t xml:space="preserve">SGUBIN CATERINA</t>
  </si>
  <si>
    <t xml:space="preserve">CIGNOLINI LESLYE</t>
  </si>
  <si>
    <t xml:space="preserve">PISCHIUTTA DORIANA</t>
  </si>
  <si>
    <t xml:space="preserve">SELAN GIULIA</t>
  </si>
  <si>
    <t xml:space="preserve">VIA DIV. JULIA</t>
  </si>
  <si>
    <t xml:space="preserve">MOLINARO DANIELA</t>
  </si>
  <si>
    <t xml:space="preserve">BELLON KELLY</t>
  </si>
  <si>
    <t xml:space="preserve">TURELLO LUIGI</t>
  </si>
  <si>
    <t xml:space="preserve">SMS MORTEGLIANO</t>
  </si>
  <si>
    <t xml:space="preserve">QUAZZO NOEMI</t>
  </si>
  <si>
    <t xml:space="preserve">MADINELLI ALICE</t>
  </si>
  <si>
    <t xml:space="preserve">BELLANA GIULIA</t>
  </si>
  <si>
    <t xml:space="preserve">BARBIERI BEATRICE</t>
  </si>
  <si>
    <t xml:space="preserve">HAUNZWICKL TANIA ROSA</t>
  </si>
  <si>
    <t xml:space="preserve">PERTOLDI CHIARA</t>
  </si>
  <si>
    <t xml:space="preserve">CHECCHIN MARINA</t>
  </si>
  <si>
    <t xml:space="preserve">BOJAJ SUZANA</t>
  </si>
  <si>
    <t xml:space="preserve">DEGANO ARIANNA</t>
  </si>
  <si>
    <t xml:space="preserve">CIAN SILVIA</t>
  </si>
  <si>
    <t xml:space="preserve">TODONE CAMILLA</t>
  </si>
  <si>
    <t xml:space="preserve">BERTONI MARIKA</t>
  </si>
  <si>
    <t xml:space="preserve">DELLA ROSSA IRENE</t>
  </si>
  <si>
    <t xml:space="preserve">CANTONI LUDOVICA</t>
  </si>
  <si>
    <t xml:space="preserve">VERGOLINI ESTER</t>
  </si>
  <si>
    <t xml:space="preserve">MORTONI FRANCESCA</t>
  </si>
  <si>
    <t xml:space="preserve">ALVAREZ ELEANA</t>
  </si>
  <si>
    <t xml:space="preserve">BELLO ARIANNA </t>
  </si>
  <si>
    <t xml:space="preserve">SCAUNICH SARA</t>
  </si>
  <si>
    <t xml:space="preserve"> PERIC ESTER CAMILLA</t>
  </si>
  <si>
    <t xml:space="preserve">GAMBELLINI ALESSANDRA</t>
  </si>
  <si>
    <t xml:space="preserve">BUSOLINI CATERINA</t>
  </si>
  <si>
    <t xml:space="preserve">CAPORALE FEDERICA</t>
  </si>
  <si>
    <t xml:space="preserve">BENATI SARA</t>
  </si>
  <si>
    <t xml:space="preserve">ZORZENONE MARTINA</t>
  </si>
  <si>
    <t xml:space="preserve">LAVORANTE SARA</t>
  </si>
  <si>
    <t xml:space="preserve">GORI MIRIAM</t>
  </si>
  <si>
    <t xml:space="preserve">PICOTTI MARIA LUISA</t>
  </si>
  <si>
    <t xml:space="preserve">MAGNANI SOFIA</t>
  </si>
  <si>
    <t xml:space="preserve">MUNARI GIADA</t>
  </si>
  <si>
    <t xml:space="preserve">MARINELLI MARTA</t>
  </si>
  <si>
    <t xml:space="preserve">N.P.</t>
  </si>
  <si>
    <t xml:space="preserve">VIOLINO MONICA</t>
  </si>
  <si>
    <t xml:space="preserve">P.E.</t>
  </si>
  <si>
    <t xml:space="preserve">TECCHIO CHIARA</t>
  </si>
  <si>
    <t xml:space="preserve">MERET MICHELA</t>
  </si>
  <si>
    <t xml:space="preserve">COSATTO LENIA</t>
  </si>
  <si>
    <t xml:space="preserve">LIZZI EVA</t>
  </si>
  <si>
    <t xml:space="preserve">P.M.</t>
  </si>
  <si>
    <t xml:space="preserve">DALLA ZANNA GLENDA</t>
  </si>
  <si>
    <t xml:space="preserve">BUTTRIO 6 MAGGIO 2006- CLASSIFICA JUNIOR FEMMINILE</t>
  </si>
  <si>
    <t xml:space="preserve">JF</t>
  </si>
  <si>
    <t xml:space="preserve">DEL PIN VALENTINA</t>
  </si>
  <si>
    <t xml:space="preserve">PERCOTO</t>
  </si>
  <si>
    <t xml:space="preserve">MODOTTI MARTINA</t>
  </si>
  <si>
    <t xml:space="preserve">GIACOMUZZI MANUELA</t>
  </si>
  <si>
    <t xml:space="preserve">SPADACCINI VERONICA</t>
  </si>
  <si>
    <t xml:space="preserve">SGUBIN SARA</t>
  </si>
  <si>
    <t xml:space="preserve">TOSCA MARGHERITA</t>
  </si>
  <si>
    <t xml:space="preserve">BUTTRIO 6 MAGGIO 2006- CLASSIFICA JUNIOR MASCHILE</t>
  </si>
  <si>
    <t xml:space="preserve">JM</t>
  </si>
  <si>
    <t xml:space="preserve">TOMASINO STEFANO</t>
  </si>
  <si>
    <t xml:space="preserve">SCHIAVONE DIEGO</t>
  </si>
  <si>
    <t xml:space="preserve">LAMARI GIANLUCA</t>
  </si>
  <si>
    <t xml:space="preserve">MITRI ANDREA</t>
  </si>
  <si>
    <t xml:space="preserve">ANDOLFATO MARIO</t>
  </si>
  <si>
    <t xml:space="preserve">RIT.</t>
  </si>
  <si>
    <t xml:space="preserve">ROSSIT CARLO</t>
  </si>
  <si>
    <t xml:space="preserve">BUTTRIO 6 MAGGIO 2006- CLASSIFICA RAGAZZI</t>
  </si>
  <si>
    <t xml:space="preserve">RM</t>
  </si>
  <si>
    <t xml:space="preserve">CASTALDO NICOLA</t>
  </si>
  <si>
    <t xml:space="preserve">VENTURINI JACOPO</t>
  </si>
  <si>
    <t xml:space="preserve">BRISCIK MITJA</t>
  </si>
  <si>
    <t xml:space="preserve">GIAU GABRIELE</t>
  </si>
  <si>
    <t xml:space="preserve">BISARO CESARE</t>
  </si>
  <si>
    <t xml:space="preserve">MOCCHI ALESSANDRO</t>
  </si>
  <si>
    <t xml:space="preserve">MIOLO JACOPO</t>
  </si>
  <si>
    <t xml:space="preserve">MAURO EDOARDO</t>
  </si>
  <si>
    <t xml:space="preserve">SCARBOLO SILVIO</t>
  </si>
  <si>
    <t xml:space="preserve">MUNERI NICOLA</t>
  </si>
  <si>
    <t xml:space="preserve">PUPPO NICHOLAS</t>
  </si>
  <si>
    <t xml:space="preserve">PURINAN MASSIMO</t>
  </si>
  <si>
    <t xml:space="preserve">PITTIONI FRANCESCO</t>
  </si>
  <si>
    <t xml:space="preserve">CHIUCH MATTEO</t>
  </si>
  <si>
    <t xml:space="preserve">CICERO S. SAMUELE</t>
  </si>
  <si>
    <t xml:space="preserve">DEGANO MASSIMILIANO</t>
  </si>
  <si>
    <t xml:space="preserve">DALLA COSTA GIANMARCO</t>
  </si>
  <si>
    <t xml:space="preserve">MONACHELLO MANUEL</t>
  </si>
  <si>
    <t xml:space="preserve">PICOGNA ABEL</t>
  </si>
  <si>
    <t xml:space="preserve">MANSUTTI PATRICK</t>
  </si>
  <si>
    <t xml:space="preserve">CROATTO VALERIO</t>
  </si>
  <si>
    <t xml:space="preserve">FIDAO LUCA</t>
  </si>
  <si>
    <t xml:space="preserve">D'ALESSANDRO CLAUDIO</t>
  </si>
  <si>
    <t xml:space="preserve">PIRANI GIACOMO</t>
  </si>
  <si>
    <t xml:space="preserve">PALLAVICINI MARCO</t>
  </si>
  <si>
    <t xml:space="preserve">RIEPPI HILARIO</t>
  </si>
  <si>
    <t xml:space="preserve">CORTINA TOBIA </t>
  </si>
  <si>
    <t xml:space="preserve">TOMASETIG SAMUELE</t>
  </si>
  <si>
    <t xml:space="preserve">TIRELLI STEFANO</t>
  </si>
  <si>
    <t xml:space="preserve">SCRIDEL GIULIO</t>
  </si>
  <si>
    <t xml:space="preserve">SERVIDIO ELIA</t>
  </si>
  <si>
    <t xml:space="preserve">TURCO DAVIDE</t>
  </si>
  <si>
    <t xml:space="preserve">ZUCCOLO MATTIA</t>
  </si>
  <si>
    <t xml:space="preserve">CANDIDO MATTEO</t>
  </si>
  <si>
    <t xml:space="preserve">MELACINI FRANCESCO</t>
  </si>
  <si>
    <t xml:space="preserve">VIDON GIULIO</t>
  </si>
  <si>
    <t xml:space="preserve">COLLE MARCO</t>
  </si>
  <si>
    <t xml:space="preserve">GOBBO LORENZO</t>
  </si>
  <si>
    <t xml:space="preserve">GORI DAVIDE</t>
  </si>
  <si>
    <t xml:space="preserve">OCCHIALINI TOMMASO</t>
  </si>
  <si>
    <t xml:space="preserve">BATTISTELLA ALESSANDRO</t>
  </si>
  <si>
    <t xml:space="preserve">CAPONE LORENZO</t>
  </si>
  <si>
    <t xml:space="preserve">AVON LORENZO</t>
  </si>
  <si>
    <t xml:space="preserve">FONTANINI LORENZO </t>
  </si>
  <si>
    <t xml:space="preserve">BURELLI ANDREA</t>
  </si>
  <si>
    <t xml:space="preserve">VALENT MATTIA</t>
  </si>
  <si>
    <t xml:space="preserve">TASSO JACOPO</t>
  </si>
  <si>
    <t xml:space="preserve">VOGRIC MAURO</t>
  </si>
  <si>
    <t xml:space="preserve">TOMMASINI JACOPO</t>
  </si>
  <si>
    <t xml:space="preserve">PAIANI SAMUEL</t>
  </si>
  <si>
    <t xml:space="preserve">SIVILOTTI MATTIA </t>
  </si>
  <si>
    <t xml:space="preserve">FABBRO DAVIDE</t>
  </si>
  <si>
    <t xml:space="preserve">DELLA MORA MICHELE</t>
  </si>
  <si>
    <t xml:space="preserve">GOBBATO ALEX</t>
  </si>
  <si>
    <t xml:space="preserve">MICONI ALEXANDRO</t>
  </si>
  <si>
    <t xml:space="preserve">COPPINO MICHELE</t>
  </si>
  <si>
    <t xml:space="preserve">CESARIN NICOLAS</t>
  </si>
  <si>
    <t xml:space="preserve">DEANA DAVIDE</t>
  </si>
  <si>
    <t xml:space="preserve">MALISAN DAVIDE</t>
  </si>
  <si>
    <t xml:space="preserve">MARTINELLI ENRICO</t>
  </si>
  <si>
    <t xml:space="preserve">ROTOLO ALESSANDRO</t>
  </si>
  <si>
    <t xml:space="preserve">PICCINI DANIELE</t>
  </si>
  <si>
    <t xml:space="preserve">BINI ALESSANDRO</t>
  </si>
  <si>
    <t xml:space="preserve">SAVONITTO GIULIO</t>
  </si>
  <si>
    <t xml:space="preserve">PM.</t>
  </si>
</sst>
</file>

<file path=xl/styles.xml><?xml version="1.0" encoding="utf-8"?>
<styleSheet xmlns="http://schemas.openxmlformats.org/spreadsheetml/2006/main">
  <numFmts count="4">
    <numFmt numFmtId="164" formatCode="0"/>
    <numFmt numFmtId="165" formatCode="[h]:mm:ss"/>
    <numFmt numFmtId="166" formatCode="[h]:mm:ss;@"/>
    <numFmt numFmtId="167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Comic Sans MS"/>
      <family val="4"/>
    </font>
    <font>
      <b val="true"/>
      <sz val="8"/>
      <name val="Comic Sans MS"/>
      <family val="4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false" outlineLevel="0" max="4" min="4" style="0" width="22.99"/>
    <col collapsed="false" customWidth="true" hidden="false" outlineLevel="0" max="6" min="5" style="0" width="6.13"/>
    <col collapsed="false" customWidth="true" hidden="false" outlineLevel="0" max="7" min="7" style="0" width="6.85"/>
    <col collapsed="false" customWidth="true" hidden="false" outlineLevel="0" max="8" min="8" style="0" width="3.14"/>
  </cols>
  <sheetData>
    <row r="1" customFormat="false" ht="14.25" hidden="false" customHeight="false" outlineLevel="0" collapsed="false">
      <c r="C1" s="1" t="s">
        <v>0</v>
      </c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1.65" hidden="false" customHeight="true" outlineLevel="0" collapsed="false">
      <c r="A3" s="3" t="n">
        <v>4968</v>
      </c>
      <c r="B3" s="3" t="s">
        <v>9</v>
      </c>
      <c r="C3" s="4" t="s">
        <v>10</v>
      </c>
      <c r="D3" s="4" t="s">
        <v>11</v>
      </c>
      <c r="E3" s="5" t="n">
        <v>0.00277777777777778</v>
      </c>
      <c r="F3" s="5" t="n">
        <v>0.011875</v>
      </c>
      <c r="G3" s="6" t="n">
        <f aca="false">SUM(F3-E3)</f>
        <v>0.00909722222222222</v>
      </c>
      <c r="H3" s="3" t="n">
        <v>1</v>
      </c>
    </row>
    <row r="4" customFormat="false" ht="11.65" hidden="false" customHeight="true" outlineLevel="0" collapsed="false">
      <c r="A4" s="3" t="n">
        <v>4445</v>
      </c>
      <c r="B4" s="3" t="s">
        <v>9</v>
      </c>
      <c r="C4" s="3" t="s">
        <v>12</v>
      </c>
      <c r="D4" s="3" t="s">
        <v>13</v>
      </c>
      <c r="E4" s="5" t="n">
        <v>0.0131944444444444</v>
      </c>
      <c r="F4" s="5" t="n">
        <v>0.0248032407407407</v>
      </c>
      <c r="G4" s="6" t="n">
        <f aca="false">SUM(F4-E4)</f>
        <v>0.0116087962962963</v>
      </c>
      <c r="H4" s="3" t="n">
        <v>2</v>
      </c>
    </row>
    <row r="5" customFormat="false" ht="11.65" hidden="false" customHeight="true" outlineLevel="0" collapsed="false">
      <c r="A5" s="3" t="n">
        <v>5264</v>
      </c>
      <c r="B5" s="3" t="s">
        <v>9</v>
      </c>
      <c r="C5" s="3" t="s">
        <v>14</v>
      </c>
      <c r="D5" s="3" t="s">
        <v>13</v>
      </c>
      <c r="E5" s="5" t="n">
        <v>0.0291666666666667</v>
      </c>
      <c r="F5" s="7" t="n">
        <v>0.0408101851851852</v>
      </c>
      <c r="G5" s="6" t="n">
        <f aca="false">SUM(F5-E5)</f>
        <v>0.0116435185185185</v>
      </c>
      <c r="H5" s="3" t="n">
        <v>3</v>
      </c>
    </row>
    <row r="6" customFormat="false" ht="11.65" hidden="false" customHeight="true" outlineLevel="0" collapsed="false">
      <c r="A6" s="3" t="n">
        <v>5236</v>
      </c>
      <c r="B6" s="3" t="s">
        <v>9</v>
      </c>
      <c r="C6" s="3" t="s">
        <v>15</v>
      </c>
      <c r="D6" s="3" t="s">
        <v>16</v>
      </c>
      <c r="E6" s="5" t="n">
        <v>0</v>
      </c>
      <c r="F6" s="5" t="n">
        <v>0.0118402777777778</v>
      </c>
      <c r="G6" s="6" t="n">
        <f aca="false">SUM(F6-E6)</f>
        <v>0.0118402777777778</v>
      </c>
      <c r="H6" s="3" t="n">
        <v>4</v>
      </c>
    </row>
    <row r="7" customFormat="false" ht="11.65" hidden="false" customHeight="true" outlineLevel="0" collapsed="false">
      <c r="A7" s="3" t="n">
        <v>4449</v>
      </c>
      <c r="B7" s="3" t="s">
        <v>9</v>
      </c>
      <c r="C7" s="3" t="s">
        <v>17</v>
      </c>
      <c r="D7" s="3" t="s">
        <v>13</v>
      </c>
      <c r="E7" s="5" t="n">
        <v>0.0243055555555556</v>
      </c>
      <c r="F7" s="8" t="n">
        <v>0.0362037037037037</v>
      </c>
      <c r="G7" s="6" t="n">
        <f aca="false">SUM(F7-E7)</f>
        <v>0.0118981481481481</v>
      </c>
      <c r="H7" s="3" t="n">
        <v>5</v>
      </c>
    </row>
    <row r="8" customFormat="false" ht="11.65" hidden="false" customHeight="true" outlineLevel="0" collapsed="false">
      <c r="A8" s="3" t="n">
        <v>4497</v>
      </c>
      <c r="B8" s="3" t="s">
        <v>9</v>
      </c>
      <c r="C8" s="4" t="s">
        <v>18</v>
      </c>
      <c r="D8" s="4" t="s">
        <v>11</v>
      </c>
      <c r="E8" s="5" t="n">
        <v>0.00694444444444444</v>
      </c>
      <c r="F8" s="5" t="n">
        <v>0.0191319444444444</v>
      </c>
      <c r="G8" s="6" t="n">
        <f aca="false">SUM(F8-E8)</f>
        <v>0.0121875</v>
      </c>
      <c r="H8" s="3" t="n">
        <v>6</v>
      </c>
    </row>
    <row r="9" customFormat="false" ht="11.65" hidden="false" customHeight="true" outlineLevel="0" collapsed="false">
      <c r="A9" s="3" t="n">
        <v>5240</v>
      </c>
      <c r="B9" s="3" t="s">
        <v>9</v>
      </c>
      <c r="C9" s="3" t="s">
        <v>19</v>
      </c>
      <c r="D9" s="3" t="s">
        <v>16</v>
      </c>
      <c r="E9" s="5" t="n">
        <v>0.00625</v>
      </c>
      <c r="F9" s="5" t="n">
        <v>0.0188194444444444</v>
      </c>
      <c r="G9" s="6" t="n">
        <f aca="false">SUM(F9-E9)</f>
        <v>0.0125694444444444</v>
      </c>
      <c r="H9" s="3" t="n">
        <v>7</v>
      </c>
    </row>
    <row r="10" customFormat="false" ht="11.65" hidden="false" customHeight="true" outlineLevel="0" collapsed="false">
      <c r="A10" s="3" t="n">
        <v>4685</v>
      </c>
      <c r="B10" s="3" t="s">
        <v>9</v>
      </c>
      <c r="C10" s="3" t="s">
        <v>20</v>
      </c>
      <c r="D10" s="3" t="s">
        <v>21</v>
      </c>
      <c r="E10" s="5" t="n">
        <v>0.0284722222222222</v>
      </c>
      <c r="F10" s="7" t="n">
        <v>0.0411574074074074</v>
      </c>
      <c r="G10" s="6" t="n">
        <f aca="false">SUM(F10-E10)</f>
        <v>0.0126851851851852</v>
      </c>
      <c r="H10" s="3" t="n">
        <v>8</v>
      </c>
    </row>
    <row r="11" customFormat="false" ht="11.65" hidden="false" customHeight="true" outlineLevel="0" collapsed="false">
      <c r="A11" s="3" t="n">
        <v>4697</v>
      </c>
      <c r="B11" s="3" t="s">
        <v>22</v>
      </c>
      <c r="C11" s="3" t="s">
        <v>23</v>
      </c>
      <c r="D11" s="3" t="s">
        <v>24</v>
      </c>
      <c r="E11" s="5" t="n">
        <v>0.0222222222222222</v>
      </c>
      <c r="F11" s="5" t="n">
        <v>0.0351851851851852</v>
      </c>
      <c r="G11" s="6" t="n">
        <f aca="false">SUM(F11-E11)</f>
        <v>0.012962962962963</v>
      </c>
      <c r="H11" s="3" t="n">
        <v>9</v>
      </c>
    </row>
    <row r="12" customFormat="false" ht="11.65" hidden="false" customHeight="true" outlineLevel="0" collapsed="false">
      <c r="A12" s="3" t="n">
        <v>4701</v>
      </c>
      <c r="B12" s="3" t="s">
        <v>22</v>
      </c>
      <c r="C12" s="3" t="s">
        <v>25</v>
      </c>
      <c r="D12" s="3" t="s">
        <v>24</v>
      </c>
      <c r="E12" s="5" t="n">
        <v>0.0361111111111111</v>
      </c>
      <c r="F12" s="8" t="n">
        <v>0.0493981481481481</v>
      </c>
      <c r="G12" s="6" t="n">
        <f aca="false">SUM(F12-E12)</f>
        <v>0.013287037037037</v>
      </c>
      <c r="H12" s="3" t="n">
        <v>10</v>
      </c>
    </row>
    <row r="13" customFormat="false" ht="11.65" hidden="false" customHeight="true" outlineLevel="0" collapsed="false">
      <c r="A13" s="3" t="n">
        <v>4479</v>
      </c>
      <c r="B13" s="3" t="s">
        <v>9</v>
      </c>
      <c r="C13" s="4" t="s">
        <v>26</v>
      </c>
      <c r="D13" s="4" t="s">
        <v>11</v>
      </c>
      <c r="E13" s="5" t="n">
        <v>0.00555555555555556</v>
      </c>
      <c r="F13" s="5" t="n">
        <v>0.0192013888888889</v>
      </c>
      <c r="G13" s="6" t="n">
        <f aca="false">SUM(F13-E13)</f>
        <v>0.0136458333333333</v>
      </c>
      <c r="H13" s="3" t="n">
        <v>11</v>
      </c>
    </row>
    <row r="14" customFormat="false" ht="11.65" hidden="false" customHeight="true" outlineLevel="0" collapsed="false">
      <c r="A14" s="3" t="n">
        <v>5291</v>
      </c>
      <c r="B14" s="3" t="s">
        <v>9</v>
      </c>
      <c r="C14" s="3" t="s">
        <v>27</v>
      </c>
      <c r="D14" s="3" t="s">
        <v>28</v>
      </c>
      <c r="E14" s="5" t="n">
        <v>0.0354166666666667</v>
      </c>
      <c r="F14" s="7" t="n">
        <v>0.049525462962963</v>
      </c>
      <c r="G14" s="6" t="n">
        <f aca="false">SUM(F14-E14)</f>
        <v>0.0141087962962963</v>
      </c>
      <c r="H14" s="3" t="n">
        <v>12</v>
      </c>
    </row>
    <row r="15" customFormat="false" ht="11.65" hidden="false" customHeight="true" outlineLevel="0" collapsed="false">
      <c r="A15" s="3" t="n">
        <v>4498</v>
      </c>
      <c r="B15" s="3" t="s">
        <v>9</v>
      </c>
      <c r="C15" s="4" t="s">
        <v>29</v>
      </c>
      <c r="D15" s="4" t="s">
        <v>11</v>
      </c>
      <c r="E15" s="5" t="n">
        <v>0.00208333333333333</v>
      </c>
      <c r="F15" s="5" t="n">
        <v>0.0167361111111111</v>
      </c>
      <c r="G15" s="6" t="n">
        <f aca="false">SUM(F15-E15)</f>
        <v>0.0146527777777778</v>
      </c>
      <c r="H15" s="3" t="n">
        <v>13</v>
      </c>
    </row>
    <row r="16" customFormat="false" ht="11.65" hidden="false" customHeight="true" outlineLevel="0" collapsed="false">
      <c r="A16" s="3" t="n">
        <v>4682</v>
      </c>
      <c r="B16" s="3" t="s">
        <v>9</v>
      </c>
      <c r="C16" s="3" t="s">
        <v>30</v>
      </c>
      <c r="D16" s="3" t="s">
        <v>21</v>
      </c>
      <c r="E16" s="5" t="n">
        <v>0.0215277777777778</v>
      </c>
      <c r="F16" s="5" t="n">
        <v>0.0365162037037037</v>
      </c>
      <c r="G16" s="6" t="n">
        <f aca="false">SUM(F16-E16)</f>
        <v>0.0149884259259259</v>
      </c>
      <c r="H16" s="3" t="n">
        <v>14</v>
      </c>
    </row>
    <row r="17" customFormat="false" ht="11.65" hidden="false" customHeight="true" outlineLevel="0" collapsed="false">
      <c r="A17" s="3" t="n">
        <v>4687</v>
      </c>
      <c r="B17" s="3" t="s">
        <v>9</v>
      </c>
      <c r="C17" s="3" t="s">
        <v>31</v>
      </c>
      <c r="D17" s="3" t="s">
        <v>21</v>
      </c>
      <c r="E17" s="5" t="n">
        <v>0.0347222222222222</v>
      </c>
      <c r="F17" s="8" t="n">
        <v>0.0501388888888889</v>
      </c>
      <c r="G17" s="6" t="n">
        <f aca="false">SUM(F17-E17)</f>
        <v>0.0154166666666667</v>
      </c>
      <c r="H17" s="3" t="n">
        <v>15</v>
      </c>
    </row>
    <row r="18" customFormat="false" ht="11.65" hidden="false" customHeight="true" outlineLevel="0" collapsed="false">
      <c r="A18" s="3" t="n">
        <v>4499</v>
      </c>
      <c r="B18" s="3" t="s">
        <v>9</v>
      </c>
      <c r="C18" s="4" t="s">
        <v>32</v>
      </c>
      <c r="D18" s="4" t="s">
        <v>11</v>
      </c>
      <c r="E18" s="5" t="n">
        <v>0.000694444444444445</v>
      </c>
      <c r="F18" s="5" t="n">
        <v>0.016724537037037</v>
      </c>
      <c r="G18" s="6" t="n">
        <f aca="false">SUM(F18-E18)</f>
        <v>0.0160300925925926</v>
      </c>
      <c r="H18" s="3" t="n">
        <v>16</v>
      </c>
    </row>
    <row r="19" customFormat="false" ht="11.65" hidden="false" customHeight="true" outlineLevel="0" collapsed="false">
      <c r="A19" s="3" t="n">
        <v>4698</v>
      </c>
      <c r="B19" s="3" t="s">
        <v>22</v>
      </c>
      <c r="C19" s="3" t="s">
        <v>33</v>
      </c>
      <c r="D19" s="3" t="s">
        <v>24</v>
      </c>
      <c r="E19" s="5" t="n">
        <v>0.0277777777777778</v>
      </c>
      <c r="F19" s="8" t="n">
        <v>0.0441319444444444</v>
      </c>
      <c r="G19" s="6" t="n">
        <f aca="false">SUM(F19-E19)</f>
        <v>0.0163541666666667</v>
      </c>
      <c r="H19" s="3" t="n">
        <v>17</v>
      </c>
    </row>
    <row r="20" customFormat="false" ht="11.65" hidden="false" customHeight="true" outlineLevel="0" collapsed="false">
      <c r="A20" s="3" t="n">
        <v>4709</v>
      </c>
      <c r="B20" s="3" t="s">
        <v>9</v>
      </c>
      <c r="C20" s="4" t="s">
        <v>34</v>
      </c>
      <c r="D20" s="3" t="s">
        <v>35</v>
      </c>
      <c r="E20" s="5" t="n">
        <v>0.0270833333333333</v>
      </c>
      <c r="F20" s="8" t="n">
        <v>0.0434722222222222</v>
      </c>
      <c r="G20" s="6" t="n">
        <f aca="false">SUM(F20-E20)</f>
        <v>0.0163888888888889</v>
      </c>
      <c r="H20" s="3" t="n">
        <v>18</v>
      </c>
    </row>
    <row r="21" customFormat="false" ht="11.65" hidden="false" customHeight="true" outlineLevel="0" collapsed="false">
      <c r="A21" s="3" t="n">
        <v>4708</v>
      </c>
      <c r="B21" s="3" t="s">
        <v>9</v>
      </c>
      <c r="C21" s="4" t="s">
        <v>36</v>
      </c>
      <c r="D21" s="3" t="s">
        <v>35</v>
      </c>
      <c r="E21" s="5" t="n">
        <v>0.0201388888888889</v>
      </c>
      <c r="F21" s="5" t="n">
        <v>0.0366898148148148</v>
      </c>
      <c r="G21" s="6" t="n">
        <f aca="false">SUM(F21-E21)</f>
        <v>0.0165509259259259</v>
      </c>
      <c r="H21" s="3" t="n">
        <v>19</v>
      </c>
    </row>
    <row r="22" customFormat="false" ht="11.65" hidden="false" customHeight="true" outlineLevel="0" collapsed="false">
      <c r="A22" s="3" t="n">
        <v>5238</v>
      </c>
      <c r="B22" s="3" t="s">
        <v>9</v>
      </c>
      <c r="C22" s="3" t="s">
        <v>37</v>
      </c>
      <c r="D22" s="3" t="s">
        <v>16</v>
      </c>
      <c r="E22" s="5" t="n">
        <v>0.00347222222222222</v>
      </c>
      <c r="F22" s="8" t="n">
        <v>0.0202893518518519</v>
      </c>
      <c r="G22" s="6" t="n">
        <f aca="false">SUM(F22-E22)</f>
        <v>0.0168171296296296</v>
      </c>
      <c r="H22" s="3" t="n">
        <v>20</v>
      </c>
    </row>
    <row r="23" customFormat="false" ht="11.65" hidden="false" customHeight="true" outlineLevel="0" collapsed="false">
      <c r="A23" s="3" t="n">
        <v>5290</v>
      </c>
      <c r="B23" s="3" t="s">
        <v>9</v>
      </c>
      <c r="C23" s="3" t="s">
        <v>38</v>
      </c>
      <c r="D23" s="3" t="s">
        <v>28</v>
      </c>
      <c r="E23" s="5" t="n">
        <v>0.0326388888888889</v>
      </c>
      <c r="F23" s="8" t="n">
        <v>0.0496180555555556</v>
      </c>
      <c r="G23" s="6" t="n">
        <f aca="false">SUM(F23-E23)</f>
        <v>0.0169791666666667</v>
      </c>
      <c r="H23" s="3" t="n">
        <v>21</v>
      </c>
    </row>
    <row r="24" customFormat="false" ht="11.65" hidden="false" customHeight="true" outlineLevel="0" collapsed="false">
      <c r="A24" s="3" t="n">
        <v>4699</v>
      </c>
      <c r="B24" s="3" t="s">
        <v>22</v>
      </c>
      <c r="C24" s="3" t="s">
        <v>39</v>
      </c>
      <c r="D24" s="3" t="s">
        <v>21</v>
      </c>
      <c r="E24" s="5" t="n">
        <v>0.0319444444444445</v>
      </c>
      <c r="F24" s="8" t="n">
        <v>0.0500810185185185</v>
      </c>
      <c r="G24" s="6" t="n">
        <f aca="false">SUM(F24-E24)</f>
        <v>0.0181365740740741</v>
      </c>
      <c r="H24" s="3" t="n">
        <v>22</v>
      </c>
    </row>
    <row r="25" customFormat="false" ht="11.65" hidden="false" customHeight="true" outlineLevel="0" collapsed="false">
      <c r="A25" s="3" t="n">
        <v>4721</v>
      </c>
      <c r="B25" s="3" t="s">
        <v>9</v>
      </c>
      <c r="C25" s="3" t="s">
        <v>40</v>
      </c>
      <c r="D25" s="3" t="s">
        <v>41</v>
      </c>
      <c r="E25" s="5" t="n">
        <v>0.0256944444444444</v>
      </c>
      <c r="F25" s="7" t="n">
        <v>0.0443518518518519</v>
      </c>
      <c r="G25" s="6" t="n">
        <f aca="false">SUM(F25-E25)</f>
        <v>0.0186574074074074</v>
      </c>
      <c r="H25" s="3" t="n">
        <v>23</v>
      </c>
    </row>
    <row r="26" customFormat="false" ht="11.65" hidden="false" customHeight="true" outlineLevel="0" collapsed="false">
      <c r="A26" s="3" t="n">
        <v>4686</v>
      </c>
      <c r="B26" s="3" t="s">
        <v>9</v>
      </c>
      <c r="C26" s="3" t="s">
        <v>42</v>
      </c>
      <c r="D26" s="3" t="s">
        <v>21</v>
      </c>
      <c r="E26" s="5" t="n">
        <v>0.03125</v>
      </c>
      <c r="F26" s="7" t="n">
        <v>0.0501041666666667</v>
      </c>
      <c r="G26" s="6" t="n">
        <f aca="false">SUM(F26-E26)</f>
        <v>0.0188541666666667</v>
      </c>
      <c r="H26" s="3" t="n">
        <v>24</v>
      </c>
    </row>
    <row r="27" customFormat="false" ht="11.65" hidden="false" customHeight="true" outlineLevel="0" collapsed="false">
      <c r="A27" s="3" t="n">
        <v>5237</v>
      </c>
      <c r="B27" s="3" t="s">
        <v>9</v>
      </c>
      <c r="C27" s="3" t="s">
        <v>43</v>
      </c>
      <c r="D27" s="3" t="s">
        <v>16</v>
      </c>
      <c r="E27" s="5" t="n">
        <v>0.00138888888888889</v>
      </c>
      <c r="F27" s="5" t="n">
        <v>0.0202662037037037</v>
      </c>
      <c r="G27" s="6" t="n">
        <f aca="false">SUM(F27-E27)</f>
        <v>0.0188773148148148</v>
      </c>
      <c r="H27" s="3" t="n">
        <v>25</v>
      </c>
    </row>
    <row r="28" customFormat="false" ht="11.65" hidden="false" customHeight="true" outlineLevel="0" collapsed="false">
      <c r="A28" s="3" t="n">
        <v>4737</v>
      </c>
      <c r="B28" s="3" t="s">
        <v>9</v>
      </c>
      <c r="C28" s="3" t="s">
        <v>44</v>
      </c>
      <c r="D28" s="3" t="s">
        <v>45</v>
      </c>
      <c r="E28" s="7" t="n">
        <v>0.04375</v>
      </c>
      <c r="F28" s="8" t="n">
        <v>0.063287037037037</v>
      </c>
      <c r="G28" s="6" t="n">
        <f aca="false">SUM(F28-E28)</f>
        <v>0.019537037037037</v>
      </c>
      <c r="H28" s="3" t="n">
        <v>26</v>
      </c>
    </row>
    <row r="29" customFormat="false" ht="11.65" hidden="false" customHeight="true" outlineLevel="0" collapsed="false">
      <c r="A29" s="3" t="n">
        <v>4736</v>
      </c>
      <c r="B29" s="3" t="s">
        <v>9</v>
      </c>
      <c r="C29" s="3" t="s">
        <v>46</v>
      </c>
      <c r="D29" s="3" t="s">
        <v>45</v>
      </c>
      <c r="E29" s="7" t="n">
        <v>0.0430555555555556</v>
      </c>
      <c r="F29" s="8" t="n">
        <v>0.0632986111111111</v>
      </c>
      <c r="G29" s="6" t="n">
        <f aca="false">SUM(F29-E29)</f>
        <v>0.0202430555555556</v>
      </c>
      <c r="H29" s="3" t="n">
        <v>27</v>
      </c>
    </row>
    <row r="30" customFormat="false" ht="11.65" hidden="false" customHeight="true" outlineLevel="0" collapsed="false">
      <c r="A30" s="3" t="n">
        <v>5283</v>
      </c>
      <c r="B30" s="3" t="s">
        <v>9</v>
      </c>
      <c r="C30" s="3" t="s">
        <v>47</v>
      </c>
      <c r="D30" s="3" t="s">
        <v>28</v>
      </c>
      <c r="E30" s="5" t="n">
        <v>0.0208333333333333</v>
      </c>
      <c r="F30" s="8" t="n">
        <v>0.0411805555555556</v>
      </c>
      <c r="G30" s="6" t="n">
        <f aca="false">SUM(F30-E30)</f>
        <v>0.0203472222222222</v>
      </c>
      <c r="H30" s="3" t="n">
        <v>28</v>
      </c>
    </row>
    <row r="31" customFormat="false" ht="11.65" hidden="false" customHeight="true" outlineLevel="0" collapsed="false">
      <c r="A31" s="3" t="n">
        <v>5242</v>
      </c>
      <c r="B31" s="3" t="s">
        <v>9</v>
      </c>
      <c r="C31" s="3" t="s">
        <v>48</v>
      </c>
      <c r="D31" s="3" t="s">
        <v>16</v>
      </c>
      <c r="E31" s="5" t="n">
        <v>0.00902777777777778</v>
      </c>
      <c r="F31" s="5" t="n">
        <v>0.0296064814814815</v>
      </c>
      <c r="G31" s="6" t="n">
        <f aca="false">SUM(F31-E31)</f>
        <v>0.0205787037037037</v>
      </c>
      <c r="H31" s="3" t="n">
        <v>29</v>
      </c>
    </row>
    <row r="32" customFormat="false" ht="11.65" hidden="false" customHeight="true" outlineLevel="0" collapsed="false">
      <c r="A32" s="3" t="n">
        <v>4680</v>
      </c>
      <c r="B32" s="3" t="s">
        <v>9</v>
      </c>
      <c r="C32" s="3" t="s">
        <v>49</v>
      </c>
      <c r="D32" s="3" t="s">
        <v>21</v>
      </c>
      <c r="E32" s="5" t="n">
        <v>0.0145833333333333</v>
      </c>
      <c r="F32" s="5" t="n">
        <v>0.0353125</v>
      </c>
      <c r="G32" s="6" t="n">
        <f aca="false">SUM(F32-E32)</f>
        <v>0.0207291666666667</v>
      </c>
      <c r="H32" s="3" t="n">
        <v>30</v>
      </c>
    </row>
    <row r="33" customFormat="false" ht="11.65" hidden="false" customHeight="true" outlineLevel="0" collapsed="false">
      <c r="A33" s="3" t="n">
        <v>4696</v>
      </c>
      <c r="B33" s="3" t="s">
        <v>22</v>
      </c>
      <c r="C33" s="3" t="s">
        <v>50</v>
      </c>
      <c r="D33" s="3" t="s">
        <v>24</v>
      </c>
      <c r="E33" s="5" t="n">
        <v>0.0159722222222222</v>
      </c>
      <c r="F33" s="5" t="n">
        <v>0.0367939814814815</v>
      </c>
      <c r="G33" s="6" t="n">
        <f aca="false">SUM(F33-E33)</f>
        <v>0.0208217592592593</v>
      </c>
      <c r="H33" s="3" t="n">
        <v>31</v>
      </c>
    </row>
    <row r="34" customFormat="false" ht="11.65" hidden="false" customHeight="true" outlineLevel="0" collapsed="false">
      <c r="A34" s="3" t="n">
        <v>4720</v>
      </c>
      <c r="B34" s="3" t="s">
        <v>9</v>
      </c>
      <c r="C34" s="3" t="s">
        <v>51</v>
      </c>
      <c r="D34" s="3" t="s">
        <v>41</v>
      </c>
      <c r="E34" s="5" t="n">
        <v>0.0229166666666667</v>
      </c>
      <c r="F34" s="7" t="n">
        <v>0.0441087962962963</v>
      </c>
      <c r="G34" s="6" t="n">
        <f aca="false">SUM(F34-E34)</f>
        <v>0.0211921296296296</v>
      </c>
      <c r="H34" s="3" t="n">
        <v>32</v>
      </c>
    </row>
    <row r="35" customFormat="false" ht="11.65" hidden="false" customHeight="true" outlineLevel="0" collapsed="false">
      <c r="A35" s="3" t="n">
        <v>4735</v>
      </c>
      <c r="B35" s="3" t="s">
        <v>9</v>
      </c>
      <c r="C35" s="3" t="s">
        <v>52</v>
      </c>
      <c r="D35" s="3" t="s">
        <v>45</v>
      </c>
      <c r="E35" s="7" t="n">
        <v>0.0423611111111111</v>
      </c>
      <c r="F35" s="8" t="n">
        <v>0.0636458333333333</v>
      </c>
      <c r="G35" s="6" t="n">
        <f aca="false">SUM(F35-E35)</f>
        <v>0.0212847222222222</v>
      </c>
      <c r="H35" s="3" t="n">
        <v>33</v>
      </c>
    </row>
    <row r="36" customFormat="false" ht="11.65" hidden="false" customHeight="true" outlineLevel="0" collapsed="false">
      <c r="A36" s="3" t="n">
        <v>4734</v>
      </c>
      <c r="B36" s="3" t="s">
        <v>9</v>
      </c>
      <c r="C36" s="3" t="s">
        <v>53</v>
      </c>
      <c r="D36" s="3" t="s">
        <v>45</v>
      </c>
      <c r="E36" s="7" t="n">
        <v>0.0416666666666667</v>
      </c>
      <c r="F36" s="8" t="n">
        <v>0.0636226851851852</v>
      </c>
      <c r="G36" s="6" t="n">
        <f aca="false">SUM(F36-E36)</f>
        <v>0.0219560185185185</v>
      </c>
      <c r="H36" s="3" t="n">
        <v>34</v>
      </c>
    </row>
    <row r="37" customFormat="false" ht="11.65" hidden="false" customHeight="true" outlineLevel="0" collapsed="false">
      <c r="A37" s="3" t="n">
        <v>4733</v>
      </c>
      <c r="B37" s="3" t="s">
        <v>9</v>
      </c>
      <c r="C37" s="3" t="s">
        <v>54</v>
      </c>
      <c r="D37" s="3" t="s">
        <v>45</v>
      </c>
      <c r="E37" s="7" t="n">
        <v>0.0409722222222222</v>
      </c>
      <c r="F37" s="8" t="n">
        <v>0.0636342592592593</v>
      </c>
      <c r="G37" s="6" t="n">
        <f aca="false">SUM(F37-E37)</f>
        <v>0.022662037037037</v>
      </c>
      <c r="H37" s="3" t="n">
        <v>35</v>
      </c>
    </row>
    <row r="38" customFormat="false" ht="11.65" hidden="false" customHeight="true" outlineLevel="0" collapsed="false">
      <c r="A38" s="3" t="n">
        <v>4731</v>
      </c>
      <c r="B38" s="3" t="s">
        <v>9</v>
      </c>
      <c r="C38" s="3" t="s">
        <v>55</v>
      </c>
      <c r="D38" s="3" t="s">
        <v>45</v>
      </c>
      <c r="E38" s="5" t="n">
        <v>0.0395833333333333</v>
      </c>
      <c r="F38" s="8" t="n">
        <v>0.0633912037037037</v>
      </c>
      <c r="G38" s="6" t="n">
        <f aca="false">SUM(F38-E38)</f>
        <v>0.0238078703703704</v>
      </c>
      <c r="H38" s="3" t="n">
        <v>36</v>
      </c>
    </row>
    <row r="39" customFormat="false" ht="11.65" hidden="false" customHeight="true" outlineLevel="0" collapsed="false">
      <c r="A39" s="3" t="n">
        <v>4465</v>
      </c>
      <c r="B39" s="3" t="s">
        <v>9</v>
      </c>
      <c r="C39" s="3" t="s">
        <v>56</v>
      </c>
      <c r="D39" s="3" t="s">
        <v>13</v>
      </c>
      <c r="E39" s="5" t="n">
        <v>0.0166666666666667</v>
      </c>
      <c r="F39" s="5" t="n">
        <v>0.0409606481481482</v>
      </c>
      <c r="G39" s="6" t="n">
        <f aca="false">SUM(F39-E39)</f>
        <v>0.0242939814814815</v>
      </c>
      <c r="H39" s="3" t="n">
        <v>37</v>
      </c>
    </row>
    <row r="40" customFormat="false" ht="11.65" hidden="false" customHeight="true" outlineLevel="0" collapsed="false">
      <c r="A40" s="3" t="n">
        <v>4700</v>
      </c>
      <c r="B40" s="3" t="s">
        <v>22</v>
      </c>
      <c r="C40" s="3" t="s">
        <v>57</v>
      </c>
      <c r="D40" s="3" t="s">
        <v>24</v>
      </c>
      <c r="E40" s="5" t="n">
        <v>0.0375</v>
      </c>
      <c r="F40" s="7" t="n">
        <v>0.0618402777777778</v>
      </c>
      <c r="G40" s="6" t="n">
        <f aca="false">SUM(F40-E40)</f>
        <v>0.0243402777777778</v>
      </c>
      <c r="H40" s="3" t="n">
        <v>38</v>
      </c>
    </row>
    <row r="41" customFormat="false" ht="11.65" hidden="false" customHeight="true" outlineLevel="0" collapsed="false">
      <c r="A41" s="3" t="n">
        <v>4724</v>
      </c>
      <c r="B41" s="3" t="s">
        <v>9</v>
      </c>
      <c r="C41" s="3" t="s">
        <v>58</v>
      </c>
      <c r="D41" s="3" t="s">
        <v>41</v>
      </c>
      <c r="E41" s="5" t="n">
        <v>0.0368055555555556</v>
      </c>
      <c r="F41" s="8" t="n">
        <v>0.0615277777777778</v>
      </c>
      <c r="G41" s="6" t="n">
        <f aca="false">SUM(F41-E41)</f>
        <v>0.0247222222222222</v>
      </c>
      <c r="H41" s="3" t="n">
        <v>39</v>
      </c>
    </row>
    <row r="42" customFormat="false" ht="11.65" hidden="false" customHeight="true" outlineLevel="0" collapsed="false">
      <c r="A42" s="3" t="n">
        <v>4719</v>
      </c>
      <c r="B42" s="3" t="s">
        <v>9</v>
      </c>
      <c r="C42" s="3" t="s">
        <v>59</v>
      </c>
      <c r="D42" s="3" t="s">
        <v>41</v>
      </c>
      <c r="E42" s="5" t="n">
        <v>0.0194444444444444</v>
      </c>
      <c r="F42" s="5" t="n">
        <v>0.0442361111111111</v>
      </c>
      <c r="G42" s="6" t="n">
        <f aca="false">SUM(F42-E42)</f>
        <v>0.0247916666666667</v>
      </c>
      <c r="H42" s="3" t="n">
        <v>40</v>
      </c>
    </row>
    <row r="43" customFormat="false" ht="11.65" hidden="false" customHeight="true" outlineLevel="0" collapsed="false">
      <c r="A43" s="3" t="n">
        <v>5239</v>
      </c>
      <c r="B43" s="3" t="s">
        <v>9</v>
      </c>
      <c r="C43" s="3" t="s">
        <v>60</v>
      </c>
      <c r="D43" s="3" t="s">
        <v>16</v>
      </c>
      <c r="E43" s="5" t="n">
        <v>0.00486111111111111</v>
      </c>
      <c r="F43" s="5" t="n">
        <v>0.0296759259259259</v>
      </c>
      <c r="G43" s="6" t="n">
        <f aca="false">SUM(F43-E43)</f>
        <v>0.0248148148148148</v>
      </c>
      <c r="H43" s="3" t="n">
        <v>41</v>
      </c>
    </row>
    <row r="44" customFormat="false" ht="11.65" hidden="false" customHeight="true" outlineLevel="0" collapsed="false">
      <c r="A44" s="3" t="n">
        <v>4707</v>
      </c>
      <c r="B44" s="3" t="s">
        <v>9</v>
      </c>
      <c r="C44" s="4" t="s">
        <v>61</v>
      </c>
      <c r="D44" s="3" t="s">
        <v>35</v>
      </c>
      <c r="E44" s="5" t="n">
        <v>0.0118055555555556</v>
      </c>
      <c r="F44" s="9" t="n">
        <v>0.0366782407407407</v>
      </c>
      <c r="G44" s="6" t="n">
        <f aca="false">SUM(F44-E44)</f>
        <v>0.0248726851851852</v>
      </c>
      <c r="H44" s="3" t="n">
        <v>42</v>
      </c>
    </row>
    <row r="45" customFormat="false" ht="11.65" hidden="false" customHeight="true" outlineLevel="0" collapsed="false">
      <c r="A45" s="3" t="n">
        <v>4683</v>
      </c>
      <c r="B45" s="3" t="s">
        <v>9</v>
      </c>
      <c r="C45" s="3" t="s">
        <v>62</v>
      </c>
      <c r="D45" s="3" t="s">
        <v>21</v>
      </c>
      <c r="E45" s="5" t="n">
        <v>0.0111111111111111</v>
      </c>
      <c r="F45" s="5" t="n">
        <v>0.036400462962963</v>
      </c>
      <c r="G45" s="6" t="n">
        <f aca="false">SUM(F45-E45)</f>
        <v>0.0252893518518518</v>
      </c>
      <c r="H45" s="3" t="n">
        <v>43</v>
      </c>
    </row>
    <row r="46" customFormat="false" ht="11.65" hidden="false" customHeight="true" outlineLevel="0" collapsed="false">
      <c r="A46" s="3" t="n">
        <v>4492</v>
      </c>
      <c r="B46" s="3" t="s">
        <v>9</v>
      </c>
      <c r="C46" s="4" t="s">
        <v>63</v>
      </c>
      <c r="D46" s="4" t="s">
        <v>11</v>
      </c>
      <c r="E46" s="5" t="n">
        <v>0.0104166666666667</v>
      </c>
      <c r="F46" s="5" t="n">
        <v>0.0362962962962963</v>
      </c>
      <c r="G46" s="6" t="n">
        <f aca="false">SUM(F46-E46)</f>
        <v>0.0258796296296296</v>
      </c>
      <c r="H46" s="3" t="n">
        <v>44</v>
      </c>
    </row>
    <row r="47" customFormat="false" ht="11.65" hidden="false" customHeight="true" outlineLevel="0" collapsed="false">
      <c r="A47" s="3" t="n">
        <v>5244</v>
      </c>
      <c r="B47" s="3" t="s">
        <v>9</v>
      </c>
      <c r="C47" s="3" t="s">
        <v>64</v>
      </c>
      <c r="D47" s="3" t="s">
        <v>16</v>
      </c>
      <c r="E47" s="5" t="n">
        <v>0.00972222222222222</v>
      </c>
      <c r="F47" s="5" t="n">
        <v>0.0357523148148148</v>
      </c>
      <c r="G47" s="6" t="n">
        <f aca="false">SUM(F47-E47)</f>
        <v>0.0260300925925926</v>
      </c>
      <c r="H47" s="3" t="n">
        <v>45</v>
      </c>
    </row>
    <row r="48" customFormat="false" ht="11.65" hidden="false" customHeight="true" outlineLevel="0" collapsed="false">
      <c r="A48" s="3" t="n">
        <v>4487</v>
      </c>
      <c r="B48" s="3" t="s">
        <v>9</v>
      </c>
      <c r="C48" s="4" t="s">
        <v>65</v>
      </c>
      <c r="D48" s="4" t="s">
        <v>11</v>
      </c>
      <c r="E48" s="5" t="n">
        <v>0.00416666666666667</v>
      </c>
      <c r="F48" s="8" t="n">
        <v>0.0304398148148148</v>
      </c>
      <c r="G48" s="6" t="n">
        <f aca="false">SUM(F48-E48)</f>
        <v>0.0262731481481482</v>
      </c>
      <c r="H48" s="3" t="n">
        <v>46</v>
      </c>
    </row>
    <row r="49" customFormat="false" ht="11.65" hidden="false" customHeight="true" outlineLevel="0" collapsed="false">
      <c r="A49" s="3" t="n">
        <v>5280</v>
      </c>
      <c r="B49" s="3" t="s">
        <v>9</v>
      </c>
      <c r="C49" s="3" t="s">
        <v>66</v>
      </c>
      <c r="D49" s="3" t="s">
        <v>28</v>
      </c>
      <c r="E49" s="5" t="n">
        <v>0.0138888888888889</v>
      </c>
      <c r="F49" s="5" t="n">
        <v>0.0412268518518519</v>
      </c>
      <c r="G49" s="6" t="n">
        <f aca="false">SUM(F49-E49)</f>
        <v>0.027337962962963</v>
      </c>
      <c r="H49" s="3" t="n">
        <v>47</v>
      </c>
    </row>
    <row r="50" customFormat="false" ht="11.65" hidden="false" customHeight="true" outlineLevel="0" collapsed="false">
      <c r="A50" s="3" t="n">
        <v>5266</v>
      </c>
      <c r="B50" s="3" t="s">
        <v>9</v>
      </c>
      <c r="C50" s="3" t="s">
        <v>67</v>
      </c>
      <c r="D50" s="3" t="s">
        <v>13</v>
      </c>
      <c r="E50" s="5" t="n">
        <v>0.0340277777777778</v>
      </c>
      <c r="F50" s="7" t="n">
        <v>0.0615856481481482</v>
      </c>
      <c r="G50" s="6" t="n">
        <f aca="false">SUM(F50-E50)</f>
        <v>0.0275578703703704</v>
      </c>
      <c r="H50" s="3" t="n">
        <v>48</v>
      </c>
    </row>
    <row r="51" customFormat="false" ht="11.65" hidden="false" customHeight="true" outlineLevel="0" collapsed="false">
      <c r="A51" s="3" t="n">
        <v>5241</v>
      </c>
      <c r="B51" s="3" t="s">
        <v>9</v>
      </c>
      <c r="C51" s="3" t="s">
        <v>68</v>
      </c>
      <c r="D51" s="3" t="s">
        <v>16</v>
      </c>
      <c r="E51" s="5" t="n">
        <v>0.00763888888888889</v>
      </c>
      <c r="F51" s="5" t="n">
        <v>0.0357638888888889</v>
      </c>
      <c r="G51" s="6" t="n">
        <f aca="false">SUM(F51-E51)</f>
        <v>0.028125</v>
      </c>
      <c r="H51" s="3" t="n">
        <v>49</v>
      </c>
    </row>
    <row r="52" customFormat="false" ht="11.65" hidden="false" customHeight="true" outlineLevel="0" collapsed="false">
      <c r="A52" s="3" t="n">
        <v>4476</v>
      </c>
      <c r="B52" s="3" t="s">
        <v>9</v>
      </c>
      <c r="C52" s="3" t="s">
        <v>69</v>
      </c>
      <c r="D52" s="3" t="s">
        <v>13</v>
      </c>
      <c r="E52" s="5" t="n">
        <v>0.0125</v>
      </c>
      <c r="F52" s="5" t="n">
        <v>0.0409259259259259</v>
      </c>
      <c r="G52" s="6" t="n">
        <f aca="false">SUM(F52-E52)</f>
        <v>0.0284259259259259</v>
      </c>
      <c r="H52" s="3" t="n">
        <v>50</v>
      </c>
    </row>
    <row r="53" customFormat="false" ht="11.65" hidden="false" customHeight="true" outlineLevel="0" collapsed="false">
      <c r="A53" s="3" t="n">
        <v>4585</v>
      </c>
      <c r="B53" s="3" t="s">
        <v>9</v>
      </c>
      <c r="C53" s="4" t="s">
        <v>70</v>
      </c>
      <c r="D53" s="3" t="s">
        <v>35</v>
      </c>
      <c r="E53" s="5" t="n">
        <v>0.0152777777777778</v>
      </c>
      <c r="F53" s="7" t="n">
        <v>0.0441203703703704</v>
      </c>
      <c r="G53" s="6" t="n">
        <f aca="false">SUM(F53-E53)</f>
        <v>0.0288425925925926</v>
      </c>
      <c r="H53" s="3" t="n">
        <v>51</v>
      </c>
    </row>
    <row r="54" customFormat="false" ht="11.65" hidden="false" customHeight="true" outlineLevel="0" collapsed="false">
      <c r="A54" s="3" t="n">
        <v>4722</v>
      </c>
      <c r="B54" s="3" t="s">
        <v>9</v>
      </c>
      <c r="C54" s="3" t="s">
        <v>71</v>
      </c>
      <c r="D54" s="3" t="s">
        <v>41</v>
      </c>
      <c r="E54" s="5" t="n">
        <v>0.0305555555555556</v>
      </c>
      <c r="F54" s="8" t="n">
        <v>0.0614583333333333</v>
      </c>
      <c r="G54" s="6" t="n">
        <f aca="false">SUM(F54-E54)</f>
        <v>0.0309027777777778</v>
      </c>
      <c r="H54" s="3" t="n">
        <v>52</v>
      </c>
    </row>
    <row r="55" customFormat="false" ht="11.65" hidden="false" customHeight="true" outlineLevel="0" collapsed="false">
      <c r="A55" s="3" t="n">
        <v>5282</v>
      </c>
      <c r="B55" s="3" t="s">
        <v>9</v>
      </c>
      <c r="C55" s="3" t="s">
        <v>72</v>
      </c>
      <c r="D55" s="3" t="s">
        <v>28</v>
      </c>
      <c r="E55" s="5" t="n">
        <v>0.0180555555555556</v>
      </c>
      <c r="F55" s="5" t="n">
        <v>0.0496527777777778</v>
      </c>
      <c r="G55" s="6" t="n">
        <f aca="false">SUM(F55-E55)</f>
        <v>0.0315972222222222</v>
      </c>
      <c r="H55" s="3" t="n">
        <v>53</v>
      </c>
    </row>
    <row r="56" customFormat="false" ht="11.65" hidden="false" customHeight="true" outlineLevel="0" collapsed="false">
      <c r="A56" s="3" t="n">
        <v>4710</v>
      </c>
      <c r="B56" s="3" t="s">
        <v>9</v>
      </c>
      <c r="C56" s="4" t="s">
        <v>73</v>
      </c>
      <c r="D56" s="3" t="s">
        <v>35</v>
      </c>
      <c r="E56" s="5" t="n">
        <v>0.0298611111111111</v>
      </c>
      <c r="F56" s="8" t="n">
        <v>0.0618518518518519</v>
      </c>
      <c r="G56" s="6" t="n">
        <f aca="false">SUM(F56-E56)</f>
        <v>0.0319907407407407</v>
      </c>
      <c r="H56" s="3" t="n">
        <v>54</v>
      </c>
    </row>
    <row r="57" customFormat="false" ht="11.65" hidden="false" customHeight="true" outlineLevel="0" collapsed="false">
      <c r="A57" s="3" t="n">
        <v>4723</v>
      </c>
      <c r="B57" s="3" t="s">
        <v>9</v>
      </c>
      <c r="C57" s="3" t="s">
        <v>74</v>
      </c>
      <c r="D57" s="3" t="s">
        <v>41</v>
      </c>
      <c r="E57" s="5" t="n">
        <v>0.0333333333333333</v>
      </c>
      <c r="F57" s="8" t="n">
        <v>0.0659259259259259</v>
      </c>
      <c r="G57" s="6" t="n">
        <f aca="false">SUM(F57-E57)</f>
        <v>0.0325925925925926</v>
      </c>
      <c r="H57" s="3" t="n">
        <v>55</v>
      </c>
    </row>
    <row r="58" customFormat="false" ht="11.65" hidden="false" customHeight="true" outlineLevel="0" collapsed="false">
      <c r="A58" s="3" t="n">
        <v>5298</v>
      </c>
      <c r="B58" s="3" t="s">
        <v>9</v>
      </c>
      <c r="C58" s="3" t="s">
        <v>75</v>
      </c>
      <c r="D58" s="3" t="s">
        <v>13</v>
      </c>
      <c r="E58" s="5" t="n">
        <v>0.0263888888888889</v>
      </c>
      <c r="F58" s="8" t="n">
        <v>0.0615509259259259</v>
      </c>
      <c r="G58" s="6" t="n">
        <f aca="false">SUM(F58-E58)</f>
        <v>0.035162037037037</v>
      </c>
      <c r="H58" s="3" t="n">
        <v>56</v>
      </c>
    </row>
    <row r="59" customFormat="false" ht="11.65" hidden="false" customHeight="true" outlineLevel="0" collapsed="false">
      <c r="A59" s="3" t="n">
        <v>4484</v>
      </c>
      <c r="B59" s="3" t="s">
        <v>9</v>
      </c>
      <c r="C59" s="4" t="s">
        <v>76</v>
      </c>
      <c r="D59" s="4" t="s">
        <v>11</v>
      </c>
      <c r="E59" s="5" t="n">
        <v>0.00833333333333333</v>
      </c>
      <c r="F59" s="5"/>
      <c r="G59" s="6" t="s">
        <v>77</v>
      </c>
      <c r="H59" s="3" t="n">
        <v>57</v>
      </c>
    </row>
    <row r="60" customFormat="false" ht="11.65" hidden="false" customHeight="true" outlineLevel="0" collapsed="false">
      <c r="A60" s="3" t="n">
        <v>4684</v>
      </c>
      <c r="B60" s="3" t="s">
        <v>9</v>
      </c>
      <c r="C60" s="3" t="s">
        <v>78</v>
      </c>
      <c r="D60" s="3" t="s">
        <v>21</v>
      </c>
      <c r="E60" s="5" t="n">
        <v>0.0236111111111111</v>
      </c>
      <c r="F60" s="7" t="n">
        <v>0.0365277777777778</v>
      </c>
      <c r="G60" s="6" t="s">
        <v>79</v>
      </c>
      <c r="H60" s="3" t="n">
        <v>58</v>
      </c>
    </row>
    <row r="61" customFormat="false" ht="11.65" hidden="false" customHeight="true" outlineLevel="0" collapsed="false">
      <c r="A61" s="3" t="n">
        <v>5285</v>
      </c>
      <c r="B61" s="3" t="s">
        <v>9</v>
      </c>
      <c r="C61" s="3" t="s">
        <v>80</v>
      </c>
      <c r="D61" s="3" t="s">
        <v>28</v>
      </c>
      <c r="E61" s="5" t="n">
        <v>0.025</v>
      </c>
      <c r="F61" s="8" t="n">
        <v>0.049537037037037</v>
      </c>
      <c r="G61" s="6" t="s">
        <v>79</v>
      </c>
      <c r="H61" s="3" t="n">
        <v>59</v>
      </c>
    </row>
    <row r="62" customFormat="false" ht="11.65" hidden="false" customHeight="true" outlineLevel="0" collapsed="false">
      <c r="A62" s="3" t="n">
        <v>5287</v>
      </c>
      <c r="B62" s="3" t="s">
        <v>9</v>
      </c>
      <c r="C62" s="3" t="s">
        <v>81</v>
      </c>
      <c r="D62" s="3" t="s">
        <v>28</v>
      </c>
      <c r="E62" s="5" t="n">
        <v>0.0388888888888889</v>
      </c>
      <c r="F62" s="7" t="n">
        <v>0.0619560185185185</v>
      </c>
      <c r="G62" s="6" t="s">
        <v>79</v>
      </c>
      <c r="H62" s="3" t="n">
        <v>60</v>
      </c>
    </row>
    <row r="63" customFormat="false" ht="11.65" hidden="false" customHeight="true" outlineLevel="0" collapsed="false">
      <c r="A63" s="3" t="n">
        <v>5292</v>
      </c>
      <c r="B63" s="3" t="s">
        <v>9</v>
      </c>
      <c r="C63" s="3" t="s">
        <v>82</v>
      </c>
      <c r="D63" s="3" t="s">
        <v>28</v>
      </c>
      <c r="E63" s="5" t="n">
        <v>0.0381944444444444</v>
      </c>
      <c r="F63" s="8" t="n">
        <v>0.0622106481481482</v>
      </c>
      <c r="G63" s="6" t="s">
        <v>79</v>
      </c>
      <c r="H63" s="3" t="n">
        <v>61</v>
      </c>
    </row>
    <row r="64" customFormat="false" ht="11.65" hidden="false" customHeight="true" outlineLevel="0" collapsed="false">
      <c r="A64" s="3" t="n">
        <v>4681</v>
      </c>
      <c r="B64" s="3" t="s">
        <v>9</v>
      </c>
      <c r="C64" s="3" t="s">
        <v>83</v>
      </c>
      <c r="D64" s="3" t="s">
        <v>21</v>
      </c>
      <c r="E64" s="5" t="n">
        <v>0.01875</v>
      </c>
      <c r="F64" s="5" t="n">
        <v>0.0622222222222222</v>
      </c>
      <c r="G64" s="6" t="s">
        <v>84</v>
      </c>
      <c r="H64" s="3" t="n">
        <v>62</v>
      </c>
    </row>
    <row r="65" customFormat="false" ht="11.65" hidden="false" customHeight="true" outlineLevel="0" collapsed="false">
      <c r="A65" s="3" t="n">
        <v>4732</v>
      </c>
      <c r="B65" s="3" t="s">
        <v>9</v>
      </c>
      <c r="C65" s="3" t="s">
        <v>85</v>
      </c>
      <c r="D65" s="3" t="s">
        <v>45</v>
      </c>
      <c r="E65" s="5" t="n">
        <v>0.0402777777777778</v>
      </c>
      <c r="F65" s="8"/>
      <c r="G65" s="6" t="s">
        <v>84</v>
      </c>
      <c r="H65" s="3" t="n">
        <v>6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22.42"/>
    <col collapsed="false" customWidth="true" hidden="false" outlineLevel="0" max="4" min="4" style="0" width="19.28"/>
    <col collapsed="false" customWidth="true" hidden="false" outlineLevel="0" max="7" min="5" style="0" width="7.14"/>
    <col collapsed="false" customWidth="true" hidden="false" outlineLevel="0" max="8" min="8" style="0" width="3.99"/>
  </cols>
  <sheetData>
    <row r="1" customFormat="false" ht="16.5" hidden="false" customHeight="false" outlineLevel="0" collapsed="false">
      <c r="C1" s="10" t="s">
        <v>86</v>
      </c>
      <c r="D1" s="10"/>
      <c r="E1" s="10"/>
    </row>
    <row r="2" customFormat="false" ht="13.5" hidden="false" customHeight="false" outlineLevel="0" collapsed="false"/>
    <row r="3" customFormat="false" ht="16.5" hidden="false" customHeight="false" outlineLevel="0" collapsed="false">
      <c r="A3" s="11" t="s">
        <v>1</v>
      </c>
      <c r="B3" s="12" t="s">
        <v>2</v>
      </c>
      <c r="C3" s="11" t="s">
        <v>3</v>
      </c>
      <c r="D3" s="12" t="s">
        <v>4</v>
      </c>
      <c r="E3" s="13" t="s">
        <v>5</v>
      </c>
      <c r="F3" s="11" t="s">
        <v>6</v>
      </c>
      <c r="G3" s="11" t="s">
        <v>7</v>
      </c>
      <c r="H3" s="14" t="s">
        <v>8</v>
      </c>
    </row>
    <row r="4" customFormat="false" ht="12.75" hidden="false" customHeight="false" outlineLevel="0" collapsed="false">
      <c r="A4" s="15" t="n">
        <v>5257</v>
      </c>
      <c r="B4" s="15" t="s">
        <v>87</v>
      </c>
      <c r="C4" s="15" t="s">
        <v>88</v>
      </c>
      <c r="D4" s="15" t="s">
        <v>89</v>
      </c>
      <c r="E4" s="16" t="n">
        <v>0.00138888888888889</v>
      </c>
      <c r="F4" s="16" t="n">
        <v>0.0190277777777778</v>
      </c>
      <c r="G4" s="16" t="n">
        <f aca="false">SUM(F4-E4)</f>
        <v>0.0176388888888889</v>
      </c>
      <c r="H4" s="15" t="n">
        <v>1</v>
      </c>
    </row>
    <row r="5" customFormat="false" ht="12.75" hidden="false" customHeight="false" outlineLevel="0" collapsed="false">
      <c r="A5" s="15" t="n">
        <v>5259</v>
      </c>
      <c r="B5" s="15" t="s">
        <v>87</v>
      </c>
      <c r="C5" s="15" t="s">
        <v>90</v>
      </c>
      <c r="D5" s="15" t="s">
        <v>89</v>
      </c>
      <c r="E5" s="16" t="n">
        <v>0.00486111111111111</v>
      </c>
      <c r="F5" s="16" t="n">
        <v>0.0245023148148148</v>
      </c>
      <c r="G5" s="16" t="n">
        <f aca="false">SUM(F5-E5)</f>
        <v>0.0196412037037037</v>
      </c>
      <c r="H5" s="15" t="n">
        <v>2</v>
      </c>
    </row>
    <row r="6" customFormat="false" ht="12.75" hidden="false" customHeight="false" outlineLevel="0" collapsed="false">
      <c r="A6" s="15" t="n">
        <v>5263</v>
      </c>
      <c r="B6" s="15" t="s">
        <v>87</v>
      </c>
      <c r="C6" s="15" t="s">
        <v>91</v>
      </c>
      <c r="D6" s="15" t="s">
        <v>89</v>
      </c>
      <c r="E6" s="16" t="n">
        <v>0.00625</v>
      </c>
      <c r="F6" s="16" t="n">
        <v>0.0302662037037037</v>
      </c>
      <c r="G6" s="16" t="n">
        <f aca="false">SUM(F6-E6)</f>
        <v>0.0240162037037037</v>
      </c>
      <c r="H6" s="15" t="n">
        <v>3</v>
      </c>
    </row>
    <row r="7" customFormat="false" ht="12.75" hidden="false" customHeight="false" outlineLevel="0" collapsed="false">
      <c r="A7" s="15" t="n">
        <v>4970</v>
      </c>
      <c r="B7" s="15" t="s">
        <v>87</v>
      </c>
      <c r="C7" s="15" t="s">
        <v>92</v>
      </c>
      <c r="D7" s="15" t="s">
        <v>89</v>
      </c>
      <c r="E7" s="16" t="n">
        <v>0.00763888888888889</v>
      </c>
      <c r="F7" s="16" t="n">
        <v>0.0343171296296296</v>
      </c>
      <c r="G7" s="16" t="n">
        <f aca="false">SUM(F7-E7)</f>
        <v>0.0266782407407407</v>
      </c>
      <c r="H7" s="15" t="n">
        <v>4</v>
      </c>
    </row>
    <row r="8" customFormat="false" ht="12.75" hidden="false" customHeight="false" outlineLevel="0" collapsed="false">
      <c r="A8" s="15" t="n">
        <v>4438</v>
      </c>
      <c r="B8" s="15" t="s">
        <v>87</v>
      </c>
      <c r="C8" s="15" t="s">
        <v>93</v>
      </c>
      <c r="D8" s="15" t="s">
        <v>16</v>
      </c>
      <c r="E8" s="16" t="n">
        <v>0</v>
      </c>
      <c r="F8" s="17"/>
      <c r="G8" s="16" t="s">
        <v>77</v>
      </c>
      <c r="H8" s="15"/>
    </row>
    <row r="9" customFormat="false" ht="12.75" hidden="false" customHeight="false" outlineLevel="0" collapsed="false">
      <c r="A9" s="15" t="n">
        <v>5258</v>
      </c>
      <c r="B9" s="15" t="s">
        <v>87</v>
      </c>
      <c r="C9" s="15" t="s">
        <v>94</v>
      </c>
      <c r="D9" s="15" t="s">
        <v>89</v>
      </c>
      <c r="E9" s="16" t="n">
        <v>0.00347222222222222</v>
      </c>
      <c r="F9" s="16"/>
      <c r="G9" s="16" t="s">
        <v>77</v>
      </c>
      <c r="H9" s="15"/>
    </row>
    <row r="11" customFormat="false" ht="16.5" hidden="false" customHeight="false" outlineLevel="0" collapsed="false">
      <c r="C11" s="10"/>
    </row>
    <row r="12" customFormat="false" ht="17.25" hidden="false" customHeight="false" outlineLevel="0" collapsed="false">
      <c r="C12" s="10" t="s">
        <v>95</v>
      </c>
    </row>
    <row r="13" customFormat="false" ht="16.5" hidden="false" customHeight="false" outlineLevel="0" collapsed="false">
      <c r="A13" s="11" t="s">
        <v>1</v>
      </c>
      <c r="B13" s="12" t="s">
        <v>2</v>
      </c>
      <c r="C13" s="11" t="s">
        <v>3</v>
      </c>
      <c r="D13" s="12" t="s">
        <v>4</v>
      </c>
      <c r="E13" s="13" t="s">
        <v>5</v>
      </c>
      <c r="F13" s="11" t="s">
        <v>6</v>
      </c>
      <c r="G13" s="11" t="s">
        <v>7</v>
      </c>
      <c r="H13" s="14" t="s">
        <v>8</v>
      </c>
    </row>
    <row r="14" customFormat="false" ht="12.75" hidden="false" customHeight="false" outlineLevel="0" collapsed="false">
      <c r="A14" s="15" t="n">
        <v>4974</v>
      </c>
      <c r="B14" s="15" t="s">
        <v>96</v>
      </c>
      <c r="C14" s="15" t="s">
        <v>97</v>
      </c>
      <c r="D14" s="15" t="s">
        <v>89</v>
      </c>
      <c r="E14" s="16" t="n">
        <v>0.00277777777777778</v>
      </c>
      <c r="F14" s="16" t="n">
        <v>0.0240393518518519</v>
      </c>
      <c r="G14" s="16" t="n">
        <f aca="false">SUM(F14-E14)</f>
        <v>0.0212615740740741</v>
      </c>
      <c r="H14" s="15" t="n">
        <v>1</v>
      </c>
    </row>
    <row r="15" customFormat="false" ht="12.75" hidden="false" customHeight="false" outlineLevel="0" collapsed="false">
      <c r="A15" s="15" t="n">
        <v>4493</v>
      </c>
      <c r="B15" s="15" t="s">
        <v>96</v>
      </c>
      <c r="C15" s="15" t="s">
        <v>98</v>
      </c>
      <c r="D15" s="15" t="s">
        <v>89</v>
      </c>
      <c r="E15" s="16" t="n">
        <v>0.00555555555555556</v>
      </c>
      <c r="F15" s="16" t="n">
        <v>0.0518402777777778</v>
      </c>
      <c r="G15" s="16" t="n">
        <f aca="false">SUM(F15-E15)</f>
        <v>0.0462847222222222</v>
      </c>
      <c r="H15" s="15" t="n">
        <v>2</v>
      </c>
    </row>
    <row r="16" customFormat="false" ht="12.75" hidden="false" customHeight="false" outlineLevel="0" collapsed="false">
      <c r="A16" s="15" t="n">
        <v>4977</v>
      </c>
      <c r="B16" s="15" t="s">
        <v>96</v>
      </c>
      <c r="C16" s="15" t="s">
        <v>99</v>
      </c>
      <c r="D16" s="15" t="s">
        <v>89</v>
      </c>
      <c r="E16" s="16" t="n">
        <v>0.00416666666666667</v>
      </c>
      <c r="F16" s="16" t="n">
        <v>0.0607638888888889</v>
      </c>
      <c r="G16" s="16" t="n">
        <f aca="false">SUM(F16-E16)</f>
        <v>0.0565972222222222</v>
      </c>
      <c r="H16" s="15" t="n">
        <v>3</v>
      </c>
    </row>
    <row r="17" customFormat="false" ht="12.75" hidden="false" customHeight="false" outlineLevel="0" collapsed="false">
      <c r="A17" s="15" t="n">
        <v>4981</v>
      </c>
      <c r="B17" s="15" t="s">
        <v>96</v>
      </c>
      <c r="C17" s="15" t="s">
        <v>100</v>
      </c>
      <c r="D17" s="15" t="s">
        <v>16</v>
      </c>
      <c r="E17" s="16" t="n">
        <v>0.000694444444444445</v>
      </c>
      <c r="F17" s="16"/>
      <c r="G17" s="16" t="s">
        <v>84</v>
      </c>
      <c r="H17" s="15"/>
    </row>
    <row r="18" customFormat="false" ht="12.75" hidden="false" customHeight="false" outlineLevel="0" collapsed="false">
      <c r="A18" s="15" t="n">
        <v>4972</v>
      </c>
      <c r="B18" s="15" t="s">
        <v>96</v>
      </c>
      <c r="C18" s="15" t="s">
        <v>101</v>
      </c>
      <c r="D18" s="15" t="s">
        <v>89</v>
      </c>
      <c r="E18" s="16" t="n">
        <v>0.00208333333333333</v>
      </c>
      <c r="F18" s="16"/>
      <c r="G18" s="16" t="s">
        <v>102</v>
      </c>
      <c r="H18" s="15"/>
    </row>
    <row r="19" customFormat="false" ht="12.75" hidden="false" customHeight="false" outlineLevel="0" collapsed="false">
      <c r="A19" s="15" t="n">
        <v>4978</v>
      </c>
      <c r="B19" s="15" t="s">
        <v>96</v>
      </c>
      <c r="C19" s="15" t="s">
        <v>103</v>
      </c>
      <c r="D19" s="15" t="s">
        <v>89</v>
      </c>
      <c r="E19" s="16" t="n">
        <v>0.00694444444444444</v>
      </c>
      <c r="F19" s="16"/>
      <c r="G19" s="16" t="s">
        <v>102</v>
      </c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6" min="5" style="0" width="6.13"/>
    <col collapsed="false" customWidth="true" hidden="false" outlineLevel="0" max="7" min="7" style="0" width="6.85"/>
    <col collapsed="false" customWidth="true" hidden="false" outlineLevel="0" max="8" min="8" style="0" width="3.99"/>
  </cols>
  <sheetData>
    <row r="1" customFormat="false" ht="15" hidden="false" customHeight="true" outlineLevel="0" collapsed="false">
      <c r="C1" s="18" t="s">
        <v>104</v>
      </c>
    </row>
    <row r="2" customFormat="false" ht="1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1.65" hidden="false" customHeight="true" outlineLevel="0" collapsed="false">
      <c r="A3" s="4" t="n">
        <v>4728</v>
      </c>
      <c r="B3" s="4" t="s">
        <v>105</v>
      </c>
      <c r="C3" s="4" t="s">
        <v>106</v>
      </c>
      <c r="D3" s="4" t="s">
        <v>41</v>
      </c>
      <c r="E3" s="19" t="n">
        <v>0.03125</v>
      </c>
      <c r="F3" s="20" t="n">
        <v>0.0388310185185185</v>
      </c>
      <c r="G3" s="6" t="n">
        <f aca="false">SUM(F3-E3)</f>
        <v>0.00758101851851852</v>
      </c>
      <c r="H3" s="4" t="n">
        <v>1</v>
      </c>
    </row>
    <row r="4" customFormat="false" ht="11.65" hidden="false" customHeight="true" outlineLevel="0" collapsed="false">
      <c r="A4" s="4" t="n">
        <v>4715</v>
      </c>
      <c r="B4" s="4" t="s">
        <v>105</v>
      </c>
      <c r="C4" s="4" t="s">
        <v>107</v>
      </c>
      <c r="D4" s="4" t="s">
        <v>35</v>
      </c>
      <c r="E4" s="19" t="n">
        <v>0.0305555555555556</v>
      </c>
      <c r="F4" s="20" t="n">
        <v>0.0390972222222222</v>
      </c>
      <c r="G4" s="6" t="n">
        <f aca="false">SUM(F4-E4)</f>
        <v>0.00854166666666667</v>
      </c>
      <c r="H4" s="4" t="n">
        <v>2</v>
      </c>
    </row>
    <row r="5" customFormat="false" ht="11.65" hidden="false" customHeight="true" outlineLevel="0" collapsed="false">
      <c r="A5" s="4" t="n">
        <v>4726</v>
      </c>
      <c r="B5" s="4" t="s">
        <v>105</v>
      </c>
      <c r="C5" s="4" t="s">
        <v>108</v>
      </c>
      <c r="D5" s="4" t="s">
        <v>41</v>
      </c>
      <c r="E5" s="19" t="n">
        <v>0.0236111111111111</v>
      </c>
      <c r="F5" s="20" t="n">
        <v>0.0330092592592593</v>
      </c>
      <c r="G5" s="6" t="n">
        <f aca="false">SUM(F5-E5)</f>
        <v>0.00939814814814815</v>
      </c>
      <c r="H5" s="4" t="n">
        <v>3</v>
      </c>
    </row>
    <row r="6" customFormat="false" ht="11.65" hidden="false" customHeight="true" outlineLevel="0" collapsed="false">
      <c r="A6" s="4" t="n">
        <v>5294</v>
      </c>
      <c r="B6" s="4" t="s">
        <v>105</v>
      </c>
      <c r="C6" s="4" t="s">
        <v>109</v>
      </c>
      <c r="D6" s="4" t="s">
        <v>28</v>
      </c>
      <c r="E6" s="19" t="n">
        <v>0.0180555555555556</v>
      </c>
      <c r="F6" s="19" t="n">
        <v>0.0288078703703704</v>
      </c>
      <c r="G6" s="6" t="n">
        <f aca="false">SUM(F6-E6)</f>
        <v>0.0107523148148148</v>
      </c>
      <c r="H6" s="4" t="n">
        <v>4</v>
      </c>
    </row>
    <row r="7" customFormat="false" ht="11.65" hidden="false" customHeight="true" outlineLevel="0" collapsed="false">
      <c r="A7" s="4" t="n">
        <v>4688</v>
      </c>
      <c r="B7" s="4" t="s">
        <v>105</v>
      </c>
      <c r="C7" s="4" t="s">
        <v>110</v>
      </c>
      <c r="D7" s="4" t="s">
        <v>21</v>
      </c>
      <c r="E7" s="19" t="n">
        <v>0.0145833333333333</v>
      </c>
      <c r="F7" s="19" t="n">
        <v>0.0258333333333333</v>
      </c>
      <c r="G7" s="6" t="n">
        <f aca="false">SUM(F7-E7)</f>
        <v>0.01125</v>
      </c>
      <c r="H7" s="4" t="n">
        <v>5</v>
      </c>
    </row>
    <row r="8" customFormat="false" ht="11.65" hidden="false" customHeight="true" outlineLevel="0" collapsed="false">
      <c r="A8" s="4" t="n">
        <v>4689</v>
      </c>
      <c r="B8" s="4" t="s">
        <v>105</v>
      </c>
      <c r="C8" s="4" t="s">
        <v>111</v>
      </c>
      <c r="D8" s="4" t="s">
        <v>21</v>
      </c>
      <c r="E8" s="19" t="n">
        <v>0.01875</v>
      </c>
      <c r="F8" s="20" t="n">
        <v>0.0302314814814815</v>
      </c>
      <c r="G8" s="6" t="n">
        <f aca="false">SUM(F8-E8)</f>
        <v>0.0114814814814815</v>
      </c>
      <c r="H8" s="4" t="n">
        <v>6</v>
      </c>
    </row>
    <row r="9" customFormat="false" ht="11.65" hidden="false" customHeight="true" outlineLevel="0" collapsed="false">
      <c r="A9" s="4" t="n">
        <v>4704</v>
      </c>
      <c r="B9" s="4" t="s">
        <v>105</v>
      </c>
      <c r="C9" s="4" t="s">
        <v>112</v>
      </c>
      <c r="D9" s="4" t="s">
        <v>24</v>
      </c>
      <c r="E9" s="19" t="n">
        <v>0.0277777777777778</v>
      </c>
      <c r="F9" s="20" t="n">
        <v>0.0392939814814815</v>
      </c>
      <c r="G9" s="6" t="n">
        <f aca="false">SUM(F9-E9)</f>
        <v>0.0115162037037037</v>
      </c>
      <c r="H9" s="4" t="n">
        <v>7</v>
      </c>
    </row>
    <row r="10" customFormat="false" ht="11.65" hidden="false" customHeight="true" outlineLevel="0" collapsed="false">
      <c r="A10" s="4" t="n">
        <v>4725</v>
      </c>
      <c r="B10" s="4" t="s">
        <v>105</v>
      </c>
      <c r="C10" s="4" t="s">
        <v>113</v>
      </c>
      <c r="D10" s="4" t="s">
        <v>41</v>
      </c>
      <c r="E10" s="19" t="n">
        <v>0.0270833333333333</v>
      </c>
      <c r="F10" s="20" t="n">
        <v>0.0388773148148148</v>
      </c>
      <c r="G10" s="6" t="n">
        <f aca="false">SUM(F10-E10)</f>
        <v>0.0117939814814815</v>
      </c>
      <c r="H10" s="4" t="n">
        <v>8</v>
      </c>
    </row>
    <row r="11" customFormat="false" ht="11.65" hidden="false" customHeight="true" outlineLevel="0" collapsed="false">
      <c r="A11" s="4" t="n">
        <v>5247</v>
      </c>
      <c r="B11" s="4" t="s">
        <v>105</v>
      </c>
      <c r="C11" s="4" t="s">
        <v>114</v>
      </c>
      <c r="D11" s="4" t="s">
        <v>16</v>
      </c>
      <c r="E11" s="19" t="n">
        <v>0.00347222222222222</v>
      </c>
      <c r="F11" s="20" t="n">
        <v>0.016087962962963</v>
      </c>
      <c r="G11" s="6" t="n">
        <f aca="false">SUM(F11-E11)</f>
        <v>0.0126157407407407</v>
      </c>
      <c r="H11" s="4" t="n">
        <v>9</v>
      </c>
    </row>
    <row r="12" customFormat="false" ht="11.65" hidden="false" customHeight="true" outlineLevel="0" collapsed="false">
      <c r="A12" s="4" t="n">
        <v>2104</v>
      </c>
      <c r="B12" s="4" t="s">
        <v>105</v>
      </c>
      <c r="C12" s="4" t="s">
        <v>115</v>
      </c>
      <c r="D12" s="4" t="s">
        <v>13</v>
      </c>
      <c r="E12" s="19" t="n">
        <v>0.025</v>
      </c>
      <c r="F12" s="21" t="n">
        <v>0.0380671296296296</v>
      </c>
      <c r="G12" s="6" t="n">
        <f aca="false">SUM(F12-E12)</f>
        <v>0.0130671296296296</v>
      </c>
      <c r="H12" s="4" t="n">
        <v>10</v>
      </c>
    </row>
    <row r="13" customFormat="false" ht="11.65" hidden="false" customHeight="true" outlineLevel="0" collapsed="false">
      <c r="A13" s="4" t="n">
        <v>5252</v>
      </c>
      <c r="B13" s="4" t="s">
        <v>105</v>
      </c>
      <c r="C13" s="4" t="s">
        <v>116</v>
      </c>
      <c r="D13" s="4" t="s">
        <v>16</v>
      </c>
      <c r="E13" s="19" t="n">
        <v>0.00625</v>
      </c>
      <c r="F13" s="20" t="n">
        <v>0.0199884259259259</v>
      </c>
      <c r="G13" s="6" t="n">
        <f aca="false">SUM(F13-E13)</f>
        <v>0.0137384259259259</v>
      </c>
      <c r="H13" s="4" t="n">
        <v>11</v>
      </c>
    </row>
    <row r="14" customFormat="false" ht="11.65" hidden="false" customHeight="true" outlineLevel="0" collapsed="false">
      <c r="A14" s="4" t="n">
        <v>4711</v>
      </c>
      <c r="B14" s="4" t="s">
        <v>105</v>
      </c>
      <c r="C14" s="4" t="s">
        <v>117</v>
      </c>
      <c r="D14" s="4" t="s">
        <v>35</v>
      </c>
      <c r="E14" s="19" t="n">
        <v>0.0152777777777778</v>
      </c>
      <c r="F14" s="19" t="n">
        <v>0.0293634259259259</v>
      </c>
      <c r="G14" s="6" t="n">
        <f aca="false">SUM(F14-E14)</f>
        <v>0.0140856481481481</v>
      </c>
      <c r="H14" s="4" t="n">
        <v>12</v>
      </c>
    </row>
    <row r="15" customFormat="false" ht="11.65" hidden="false" customHeight="true" outlineLevel="0" collapsed="false">
      <c r="A15" s="4" t="n">
        <v>5256</v>
      </c>
      <c r="B15" s="4" t="s">
        <v>105</v>
      </c>
      <c r="C15" s="4" t="s">
        <v>118</v>
      </c>
      <c r="D15" s="4" t="s">
        <v>16</v>
      </c>
      <c r="E15" s="19" t="n">
        <v>0.00902777777777778</v>
      </c>
      <c r="F15" s="20" t="n">
        <v>0.0231712962962963</v>
      </c>
      <c r="G15" s="6" t="n">
        <f aca="false">SUM(F15-E15)</f>
        <v>0.0141435185185185</v>
      </c>
      <c r="H15" s="4" t="n">
        <v>13</v>
      </c>
    </row>
    <row r="16" customFormat="false" ht="11.65" hidden="false" customHeight="true" outlineLevel="0" collapsed="false">
      <c r="A16" s="4" t="n">
        <v>5248</v>
      </c>
      <c r="B16" s="4" t="s">
        <v>105</v>
      </c>
      <c r="C16" s="4" t="s">
        <v>119</v>
      </c>
      <c r="D16" s="4" t="s">
        <v>16</v>
      </c>
      <c r="E16" s="19" t="n">
        <v>0.00208333333333333</v>
      </c>
      <c r="F16" s="19" t="n">
        <v>0.0163888888888889</v>
      </c>
      <c r="G16" s="6" t="n">
        <f aca="false">SUM(F16-E16)</f>
        <v>0.0143055555555556</v>
      </c>
      <c r="H16" s="4" t="n">
        <v>14</v>
      </c>
    </row>
    <row r="17" customFormat="false" ht="11.65" hidden="false" customHeight="true" outlineLevel="0" collapsed="false">
      <c r="A17" s="4" t="n">
        <v>4702</v>
      </c>
      <c r="B17" s="4" t="s">
        <v>105</v>
      </c>
      <c r="C17" s="4" t="s">
        <v>120</v>
      </c>
      <c r="D17" s="4" t="s">
        <v>24</v>
      </c>
      <c r="E17" s="19" t="n">
        <v>0.0159722222222222</v>
      </c>
      <c r="F17" s="20" t="n">
        <v>0.0306018518518519</v>
      </c>
      <c r="G17" s="6" t="n">
        <f aca="false">SUM(F17-E17)</f>
        <v>0.0146296296296296</v>
      </c>
      <c r="H17" s="4" t="n">
        <v>15</v>
      </c>
    </row>
    <row r="18" customFormat="false" ht="11.65" hidden="false" customHeight="true" outlineLevel="0" collapsed="false">
      <c r="A18" s="4" t="n">
        <v>4452</v>
      </c>
      <c r="B18" s="4" t="s">
        <v>105</v>
      </c>
      <c r="C18" s="4" t="s">
        <v>121</v>
      </c>
      <c r="D18" s="4" t="s">
        <v>11</v>
      </c>
      <c r="E18" s="19" t="n">
        <v>0.0111111111111111</v>
      </c>
      <c r="F18" s="20" t="n">
        <v>0.0258912037037037</v>
      </c>
      <c r="G18" s="6" t="n">
        <f aca="false">SUM(F18-E18)</f>
        <v>0.0147800925925926</v>
      </c>
      <c r="H18" s="4" t="n">
        <v>16</v>
      </c>
    </row>
    <row r="19" customFormat="false" ht="11.65" hidden="false" customHeight="true" outlineLevel="0" collapsed="false">
      <c r="A19" s="4" t="n">
        <v>5246</v>
      </c>
      <c r="B19" s="4" t="s">
        <v>105</v>
      </c>
      <c r="C19" s="4" t="s">
        <v>122</v>
      </c>
      <c r="D19" s="4" t="s">
        <v>16</v>
      </c>
      <c r="E19" s="19" t="n">
        <v>0.00138888888888889</v>
      </c>
      <c r="F19" s="19" t="n">
        <v>0.01625</v>
      </c>
      <c r="G19" s="6" t="n">
        <f aca="false">SUM(F19-E19)</f>
        <v>0.0148611111111111</v>
      </c>
      <c r="H19" s="4" t="n">
        <v>17</v>
      </c>
    </row>
    <row r="20" customFormat="false" ht="11.65" hidden="false" customHeight="true" outlineLevel="0" collapsed="false">
      <c r="A20" s="4" t="n">
        <v>5250</v>
      </c>
      <c r="B20" s="4" t="s">
        <v>105</v>
      </c>
      <c r="C20" s="4" t="s">
        <v>123</v>
      </c>
      <c r="D20" s="4" t="s">
        <v>16</v>
      </c>
      <c r="E20" s="19" t="n">
        <v>0.00486111111111111</v>
      </c>
      <c r="F20" s="19" t="n">
        <v>0.0199421296296296</v>
      </c>
      <c r="G20" s="6" t="n">
        <f aca="false">SUM(F20-E20)</f>
        <v>0.0150810185185185</v>
      </c>
      <c r="H20" s="4" t="n">
        <v>18</v>
      </c>
    </row>
    <row r="21" customFormat="false" ht="11.65" hidden="false" customHeight="true" outlineLevel="0" collapsed="false">
      <c r="A21" s="22" t="n">
        <v>4730</v>
      </c>
      <c r="B21" s="22" t="s">
        <v>105</v>
      </c>
      <c r="C21" s="22" t="s">
        <v>124</v>
      </c>
      <c r="D21" s="4" t="s">
        <v>24</v>
      </c>
      <c r="E21" s="19" t="n">
        <v>0.0395833333333333</v>
      </c>
      <c r="F21" s="20" t="n">
        <v>0.0547800925925926</v>
      </c>
      <c r="G21" s="6" t="n">
        <f aca="false">SUM(F21-E21)</f>
        <v>0.0151967592592593</v>
      </c>
      <c r="H21" s="4" t="n">
        <v>19</v>
      </c>
    </row>
    <row r="22" customFormat="false" ht="11.65" hidden="false" customHeight="true" outlineLevel="0" collapsed="false">
      <c r="A22" s="4" t="n">
        <v>5253</v>
      </c>
      <c r="B22" s="4" t="s">
        <v>105</v>
      </c>
      <c r="C22" s="4" t="s">
        <v>125</v>
      </c>
      <c r="D22" s="4" t="s">
        <v>16</v>
      </c>
      <c r="E22" s="19" t="n">
        <v>0.00763888888888889</v>
      </c>
      <c r="F22" s="19" t="n">
        <v>0.0231018518518519</v>
      </c>
      <c r="G22" s="6" t="n">
        <f aca="false">SUM(F22-E22)</f>
        <v>0.015462962962963</v>
      </c>
      <c r="H22" s="4" t="n">
        <v>20</v>
      </c>
    </row>
    <row r="23" customFormat="false" ht="11.65" hidden="false" customHeight="true" outlineLevel="0" collapsed="false">
      <c r="A23" s="4" t="n">
        <v>4703</v>
      </c>
      <c r="B23" s="4" t="s">
        <v>105</v>
      </c>
      <c r="C23" s="4" t="s">
        <v>126</v>
      </c>
      <c r="D23" s="4" t="s">
        <v>24</v>
      </c>
      <c r="E23" s="19" t="n">
        <v>0.0229166666666667</v>
      </c>
      <c r="F23" s="20" t="n">
        <v>0.0391319444444445</v>
      </c>
      <c r="G23" s="6" t="n">
        <f aca="false">SUM(F23-E23)</f>
        <v>0.0162152777777778</v>
      </c>
      <c r="H23" s="4" t="n">
        <v>21</v>
      </c>
    </row>
    <row r="24" customFormat="false" ht="11.65" hidden="false" customHeight="true" outlineLevel="0" collapsed="false">
      <c r="A24" s="4" t="n">
        <v>5268</v>
      </c>
      <c r="B24" s="4" t="s">
        <v>105</v>
      </c>
      <c r="C24" s="4" t="s">
        <v>127</v>
      </c>
      <c r="D24" s="4" t="s">
        <v>13</v>
      </c>
      <c r="E24" s="19" t="n">
        <v>0.0118055555555556</v>
      </c>
      <c r="F24" s="19" t="n">
        <v>0.0280439814814815</v>
      </c>
      <c r="G24" s="6" t="n">
        <f aca="false">SUM(F24-E24)</f>
        <v>0.0162384259259259</v>
      </c>
      <c r="H24" s="4" t="n">
        <v>22</v>
      </c>
    </row>
    <row r="25" customFormat="false" ht="11.65" hidden="false" customHeight="true" outlineLevel="0" collapsed="false">
      <c r="A25" s="4" t="n">
        <v>5278</v>
      </c>
      <c r="B25" s="4" t="s">
        <v>105</v>
      </c>
      <c r="C25" s="4" t="s">
        <v>128</v>
      </c>
      <c r="D25" s="4" t="s">
        <v>13</v>
      </c>
      <c r="E25" s="19" t="n">
        <v>0.0298611111111111</v>
      </c>
      <c r="F25" s="21" t="n">
        <v>0.0461574074074074</v>
      </c>
      <c r="G25" s="6" t="n">
        <f aca="false">SUM(F25-E25)</f>
        <v>0.0162962962962963</v>
      </c>
      <c r="H25" s="4" t="n">
        <v>23</v>
      </c>
    </row>
    <row r="26" customFormat="false" ht="11.65" hidden="false" customHeight="true" outlineLevel="0" collapsed="false">
      <c r="A26" s="4" t="n">
        <v>4459</v>
      </c>
      <c r="B26" s="4" t="s">
        <v>105</v>
      </c>
      <c r="C26" s="4" t="s">
        <v>129</v>
      </c>
      <c r="D26" s="4" t="s">
        <v>11</v>
      </c>
      <c r="E26" s="19" t="n">
        <v>0.00972222222222222</v>
      </c>
      <c r="F26" s="20" t="n">
        <v>0.0260185185185185</v>
      </c>
      <c r="G26" s="6" t="n">
        <f aca="false">SUM(F26-E26)</f>
        <v>0.0162962962962963</v>
      </c>
      <c r="H26" s="4" t="n">
        <v>24</v>
      </c>
    </row>
    <row r="27" customFormat="false" ht="11.65" hidden="false" customHeight="true" outlineLevel="0" collapsed="false">
      <c r="A27" s="4" t="n">
        <v>5270</v>
      </c>
      <c r="B27" s="4" t="s">
        <v>105</v>
      </c>
      <c r="C27" s="4" t="s">
        <v>130</v>
      </c>
      <c r="D27" s="4" t="s">
        <v>13</v>
      </c>
      <c r="E27" s="19" t="n">
        <v>0.0131944444444444</v>
      </c>
      <c r="F27" s="19" t="n">
        <v>0.0294907407407407</v>
      </c>
      <c r="G27" s="6" t="n">
        <f aca="false">SUM(F27-E27)</f>
        <v>0.0162962962962963</v>
      </c>
      <c r="H27" s="4" t="n">
        <v>25</v>
      </c>
    </row>
    <row r="28" customFormat="false" ht="11.65" hidden="false" customHeight="true" outlineLevel="0" collapsed="false">
      <c r="A28" s="4" t="n">
        <v>5276</v>
      </c>
      <c r="B28" s="4" t="s">
        <v>105</v>
      </c>
      <c r="C28" s="4" t="s">
        <v>131</v>
      </c>
      <c r="D28" s="4" t="s">
        <v>13</v>
      </c>
      <c r="E28" s="19" t="n">
        <v>0.0263888888888889</v>
      </c>
      <c r="F28" s="21" t="n">
        <v>0.0432523148148148</v>
      </c>
      <c r="G28" s="6" t="n">
        <f aca="false">SUM(F28-E28)</f>
        <v>0.0168634259259259</v>
      </c>
      <c r="H28" s="4" t="n">
        <v>26</v>
      </c>
    </row>
    <row r="29" customFormat="false" ht="11.65" hidden="false" customHeight="true" outlineLevel="0" collapsed="false">
      <c r="A29" s="4" t="n">
        <v>4467</v>
      </c>
      <c r="B29" s="4" t="s">
        <v>105</v>
      </c>
      <c r="C29" s="4" t="s">
        <v>132</v>
      </c>
      <c r="D29" s="4" t="s">
        <v>11</v>
      </c>
      <c r="E29" s="19" t="n">
        <v>0.0125</v>
      </c>
      <c r="F29" s="20" t="n">
        <v>0.029375</v>
      </c>
      <c r="G29" s="6" t="n">
        <f aca="false">SUM(F29-E29)</f>
        <v>0.016875</v>
      </c>
      <c r="H29" s="4" t="n">
        <v>27</v>
      </c>
    </row>
    <row r="30" customFormat="false" ht="11.65" hidden="false" customHeight="true" outlineLevel="0" collapsed="false">
      <c r="A30" s="4" t="n">
        <v>5274</v>
      </c>
      <c r="B30" s="4" t="s">
        <v>105</v>
      </c>
      <c r="C30" s="4" t="s">
        <v>133</v>
      </c>
      <c r="D30" s="4" t="s">
        <v>13</v>
      </c>
      <c r="E30" s="19" t="n">
        <v>0.0173611111111111</v>
      </c>
      <c r="F30" s="20" t="n">
        <v>0.0343055555555556</v>
      </c>
      <c r="G30" s="6" t="n">
        <f aca="false">SUM(F30-E30)</f>
        <v>0.0169444444444444</v>
      </c>
      <c r="H30" s="4" t="n">
        <v>28</v>
      </c>
    </row>
    <row r="31" customFormat="false" ht="11.65" hidden="false" customHeight="true" outlineLevel="0" collapsed="false">
      <c r="A31" s="4" t="n">
        <v>4486</v>
      </c>
      <c r="B31" s="4" t="s">
        <v>105</v>
      </c>
      <c r="C31" s="4" t="s">
        <v>134</v>
      </c>
      <c r="D31" s="4" t="s">
        <v>11</v>
      </c>
      <c r="E31" s="19" t="n">
        <v>0.00694444444444444</v>
      </c>
      <c r="F31" s="20" t="n">
        <v>0.0239583333333333</v>
      </c>
      <c r="G31" s="6" t="n">
        <f aca="false">SUM(F31-E31)</f>
        <v>0.0170138888888889</v>
      </c>
      <c r="H31" s="4" t="n">
        <v>29</v>
      </c>
    </row>
    <row r="32" customFormat="false" ht="11.65" hidden="false" customHeight="true" outlineLevel="0" collapsed="false">
      <c r="A32" s="4" t="n">
        <v>4706</v>
      </c>
      <c r="B32" s="4" t="s">
        <v>105</v>
      </c>
      <c r="C32" s="4" t="s">
        <v>135</v>
      </c>
      <c r="D32" s="4" t="s">
        <v>24</v>
      </c>
      <c r="E32" s="19" t="n">
        <v>0.0354166666666667</v>
      </c>
      <c r="F32" s="19" t="n">
        <v>0.0527083333333333</v>
      </c>
      <c r="G32" s="6" t="n">
        <f aca="false">SUM(F32-E32)</f>
        <v>0.0172916666666667</v>
      </c>
      <c r="H32" s="4" t="n">
        <v>30</v>
      </c>
    </row>
    <row r="33" customFormat="false" ht="11.65" hidden="false" customHeight="true" outlineLevel="0" collapsed="false">
      <c r="A33" s="4" t="n">
        <v>5267</v>
      </c>
      <c r="B33" s="4" t="s">
        <v>105</v>
      </c>
      <c r="C33" s="4" t="s">
        <v>136</v>
      </c>
      <c r="D33" s="4" t="s">
        <v>13</v>
      </c>
      <c r="E33" s="19" t="n">
        <v>0.0104166666666667</v>
      </c>
      <c r="F33" s="19" t="n">
        <v>0.0279398148148148</v>
      </c>
      <c r="G33" s="6" t="n">
        <f aca="false">SUM(F33-E33)</f>
        <v>0.0175231481481482</v>
      </c>
      <c r="H33" s="4" t="n">
        <v>31</v>
      </c>
    </row>
    <row r="34" customFormat="false" ht="11.65" hidden="false" customHeight="true" outlineLevel="0" collapsed="false">
      <c r="A34" s="4" t="n">
        <v>4481</v>
      </c>
      <c r="B34" s="4" t="s">
        <v>105</v>
      </c>
      <c r="C34" s="4" t="s">
        <v>137</v>
      </c>
      <c r="D34" s="4" t="s">
        <v>11</v>
      </c>
      <c r="E34" s="19" t="n">
        <v>0.00833333333333333</v>
      </c>
      <c r="F34" s="19" t="n">
        <v>0.026087962962963</v>
      </c>
      <c r="G34" s="6" t="n">
        <f aca="false">SUM(F34-E34)</f>
        <v>0.0177546296296296</v>
      </c>
      <c r="H34" s="4" t="n">
        <v>32</v>
      </c>
    </row>
    <row r="35" customFormat="false" ht="11.65" hidden="false" customHeight="true" outlineLevel="0" collapsed="false">
      <c r="A35" s="4" t="n">
        <v>4714</v>
      </c>
      <c r="B35" s="4" t="s">
        <v>105</v>
      </c>
      <c r="C35" s="4" t="s">
        <v>138</v>
      </c>
      <c r="D35" s="4" t="s">
        <v>35</v>
      </c>
      <c r="E35" s="19" t="n">
        <v>0.00555555555555556</v>
      </c>
      <c r="F35" s="19" t="n">
        <v>0.0233796296296296</v>
      </c>
      <c r="G35" s="6" t="n">
        <f aca="false">SUM(F35-E35)</f>
        <v>0.0178240740740741</v>
      </c>
      <c r="H35" s="4" t="n">
        <v>33</v>
      </c>
    </row>
    <row r="36" customFormat="false" ht="11.65" hidden="false" customHeight="true" outlineLevel="0" collapsed="false">
      <c r="A36" s="4" t="n">
        <v>4712</v>
      </c>
      <c r="B36" s="4" t="s">
        <v>105</v>
      </c>
      <c r="C36" s="4" t="s">
        <v>139</v>
      </c>
      <c r="D36" s="4" t="s">
        <v>35</v>
      </c>
      <c r="E36" s="19" t="n">
        <v>0.0166666666666667</v>
      </c>
      <c r="F36" s="19" t="n">
        <v>0.0351736111111111</v>
      </c>
      <c r="G36" s="6" t="n">
        <f aca="false">SUM(F36-E36)</f>
        <v>0.0185069444444444</v>
      </c>
      <c r="H36" s="4" t="n">
        <v>34</v>
      </c>
    </row>
    <row r="37" customFormat="false" ht="11.65" hidden="false" customHeight="true" outlineLevel="0" collapsed="false">
      <c r="A37" s="4" t="n">
        <v>4729</v>
      </c>
      <c r="B37" s="4" t="s">
        <v>105</v>
      </c>
      <c r="C37" s="4" t="s">
        <v>140</v>
      </c>
      <c r="D37" s="4" t="s">
        <v>41</v>
      </c>
      <c r="E37" s="19" t="n">
        <v>0.0340277777777778</v>
      </c>
      <c r="F37" s="20" t="n">
        <v>0.0530787037037037</v>
      </c>
      <c r="G37" s="6" t="n">
        <f aca="false">SUM(F37-E37)</f>
        <v>0.0190509259259259</v>
      </c>
      <c r="H37" s="4" t="n">
        <v>35</v>
      </c>
    </row>
    <row r="38" customFormat="false" ht="11.65" hidden="false" customHeight="true" outlineLevel="0" collapsed="false">
      <c r="A38" s="4" t="n">
        <v>4474</v>
      </c>
      <c r="B38" s="4" t="s">
        <v>105</v>
      </c>
      <c r="C38" s="4" t="s">
        <v>141</v>
      </c>
      <c r="D38" s="4" t="s">
        <v>11</v>
      </c>
      <c r="E38" s="19" t="n">
        <v>0.00416666666666667</v>
      </c>
      <c r="F38" s="19" t="n">
        <v>0.0233333333333333</v>
      </c>
      <c r="G38" s="6" t="n">
        <f aca="false">SUM(F38-E38)</f>
        <v>0.0191666666666667</v>
      </c>
      <c r="H38" s="4" t="n">
        <v>36</v>
      </c>
    </row>
    <row r="39" customFormat="false" ht="11.65" hidden="false" customHeight="true" outlineLevel="0" collapsed="false">
      <c r="A39" s="4" t="n">
        <v>4677</v>
      </c>
      <c r="B39" s="4" t="s">
        <v>105</v>
      </c>
      <c r="C39" s="4" t="s">
        <v>142</v>
      </c>
      <c r="D39" s="4" t="s">
        <v>28</v>
      </c>
      <c r="E39" s="19" t="n">
        <v>0.0333333333333333</v>
      </c>
      <c r="F39" s="19" t="n">
        <v>0.0530092592592593</v>
      </c>
      <c r="G39" s="6" t="n">
        <f aca="false">SUM(F39-E39)</f>
        <v>0.0196759259259259</v>
      </c>
      <c r="H39" s="4" t="n">
        <v>37</v>
      </c>
    </row>
    <row r="40" customFormat="false" ht="11.65" hidden="false" customHeight="true" outlineLevel="0" collapsed="false">
      <c r="A40" s="4" t="n">
        <v>4692</v>
      </c>
      <c r="B40" s="4" t="s">
        <v>105</v>
      </c>
      <c r="C40" s="4" t="s">
        <v>143</v>
      </c>
      <c r="D40" s="4" t="s">
        <v>21</v>
      </c>
      <c r="E40" s="19" t="n">
        <v>0.0284722222222222</v>
      </c>
      <c r="F40" s="20" t="n">
        <v>0.0483449074074074</v>
      </c>
      <c r="G40" s="6" t="n">
        <f aca="false">SUM(F40-E40)</f>
        <v>0.0198726851851852</v>
      </c>
      <c r="H40" s="4" t="n">
        <v>38</v>
      </c>
    </row>
    <row r="41" customFormat="false" ht="11.65" hidden="false" customHeight="true" outlineLevel="0" collapsed="false">
      <c r="A41" s="4" t="n">
        <v>4695</v>
      </c>
      <c r="B41" s="4" t="s">
        <v>105</v>
      </c>
      <c r="C41" s="4" t="s">
        <v>144</v>
      </c>
      <c r="D41" s="4" t="s">
        <v>21</v>
      </c>
      <c r="E41" s="19" t="n">
        <v>0.0388888888888889</v>
      </c>
      <c r="F41" s="20" t="n">
        <v>0.0592939814814815</v>
      </c>
      <c r="G41" s="6" t="n">
        <f aca="false">SUM(F41-E41)</f>
        <v>0.0204050925925926</v>
      </c>
      <c r="H41" s="4" t="n">
        <v>39</v>
      </c>
    </row>
    <row r="42" customFormat="false" ht="11.65" hidden="false" customHeight="true" outlineLevel="0" collapsed="false">
      <c r="A42" s="4" t="n">
        <v>4496</v>
      </c>
      <c r="B42" s="4" t="s">
        <v>105</v>
      </c>
      <c r="C42" s="4" t="s">
        <v>145</v>
      </c>
      <c r="D42" s="4" t="s">
        <v>11</v>
      </c>
      <c r="E42" s="19" t="n">
        <v>0.00277777777777778</v>
      </c>
      <c r="F42" s="19" t="n">
        <v>0.0237152777777778</v>
      </c>
      <c r="G42" s="6" t="n">
        <f aca="false">SUM(F42-E42)</f>
        <v>0.0209375</v>
      </c>
      <c r="H42" s="4" t="n">
        <v>40</v>
      </c>
    </row>
    <row r="43" customFormat="false" ht="11.65" hidden="false" customHeight="true" outlineLevel="0" collapsed="false">
      <c r="A43" s="4" t="n">
        <v>4727</v>
      </c>
      <c r="B43" s="4" t="s">
        <v>105</v>
      </c>
      <c r="C43" s="4" t="s">
        <v>146</v>
      </c>
      <c r="D43" s="4" t="s">
        <v>28</v>
      </c>
      <c r="E43" s="19" t="n">
        <v>0.0402777777777778</v>
      </c>
      <c r="F43" s="20" t="n">
        <v>0.0632523148148148</v>
      </c>
      <c r="G43" s="6" t="n">
        <f aca="false">SUM(F43-E43)</f>
        <v>0.022974537037037</v>
      </c>
      <c r="H43" s="4" t="n">
        <v>41</v>
      </c>
    </row>
    <row r="44" customFormat="false" ht="11.65" hidden="false" customHeight="true" outlineLevel="0" collapsed="false">
      <c r="A44" s="4" t="n">
        <v>4713</v>
      </c>
      <c r="B44" s="4" t="s">
        <v>105</v>
      </c>
      <c r="C44" s="4" t="s">
        <v>147</v>
      </c>
      <c r="D44" s="4" t="s">
        <v>35</v>
      </c>
      <c r="E44" s="19" t="n">
        <v>0.0201388888888889</v>
      </c>
      <c r="F44" s="19" t="n">
        <v>0.0458564814814815</v>
      </c>
      <c r="G44" s="6" t="n">
        <f aca="false">SUM(F44-E44)</f>
        <v>0.0257175925925926</v>
      </c>
      <c r="H44" s="4" t="n">
        <v>42</v>
      </c>
    </row>
    <row r="45" customFormat="false" ht="11.65" hidden="false" customHeight="true" outlineLevel="0" collapsed="false">
      <c r="A45" s="4" t="n">
        <v>4690</v>
      </c>
      <c r="B45" s="4" t="s">
        <v>105</v>
      </c>
      <c r="C45" s="4" t="s">
        <v>148</v>
      </c>
      <c r="D45" s="4" t="s">
        <v>21</v>
      </c>
      <c r="E45" s="19" t="n">
        <v>0.0222222222222222</v>
      </c>
      <c r="F45" s="20" t="n">
        <v>0.0483333333333333</v>
      </c>
      <c r="G45" s="6" t="n">
        <f aca="false">SUM(F45-E45)</f>
        <v>0.0261111111111111</v>
      </c>
      <c r="H45" s="4" t="n">
        <v>43</v>
      </c>
    </row>
    <row r="46" customFormat="false" ht="11.65" hidden="false" customHeight="true" outlineLevel="0" collapsed="false">
      <c r="A46" s="4" t="n">
        <v>4718</v>
      </c>
      <c r="B46" s="4" t="s">
        <v>105</v>
      </c>
      <c r="C46" s="4" t="s">
        <v>149</v>
      </c>
      <c r="D46" s="4" t="s">
        <v>35</v>
      </c>
      <c r="E46" s="19" t="n">
        <v>0.0381944444444444</v>
      </c>
      <c r="F46" s="20" t="n">
        <v>0.0647222222222222</v>
      </c>
      <c r="G46" s="6" t="n">
        <f aca="false">SUM(F46-E46)</f>
        <v>0.0265277777777778</v>
      </c>
      <c r="H46" s="4" t="n">
        <v>44</v>
      </c>
    </row>
    <row r="47" customFormat="false" ht="11.65" hidden="false" customHeight="true" outlineLevel="0" collapsed="false">
      <c r="A47" s="4" t="n">
        <v>4717</v>
      </c>
      <c r="B47" s="4" t="s">
        <v>105</v>
      </c>
      <c r="C47" s="4" t="s">
        <v>150</v>
      </c>
      <c r="D47" s="4" t="s">
        <v>35</v>
      </c>
      <c r="E47" s="19" t="n">
        <v>0.0368055555555556</v>
      </c>
      <c r="F47" s="20" t="n">
        <v>0.0646990740740741</v>
      </c>
      <c r="G47" s="6" t="n">
        <f aca="false">SUM(F47-E47)</f>
        <v>0.0278935185185185</v>
      </c>
      <c r="H47" s="4" t="n">
        <v>45</v>
      </c>
    </row>
    <row r="48" customFormat="false" ht="11.65" hidden="false" customHeight="true" outlineLevel="0" collapsed="false">
      <c r="A48" s="4" t="n">
        <v>5295</v>
      </c>
      <c r="B48" s="4" t="s">
        <v>105</v>
      </c>
      <c r="C48" s="4" t="s">
        <v>151</v>
      </c>
      <c r="D48" s="4" t="s">
        <v>28</v>
      </c>
      <c r="E48" s="19" t="n">
        <v>0.0215277777777778</v>
      </c>
      <c r="F48" s="19" t="n">
        <v>0.0498032407407407</v>
      </c>
      <c r="G48" s="6" t="n">
        <f aca="false">SUM(F48-E48)</f>
        <v>0.028275462962963</v>
      </c>
      <c r="H48" s="4" t="n">
        <v>46</v>
      </c>
    </row>
    <row r="49" customFormat="false" ht="11.65" hidden="false" customHeight="true" outlineLevel="0" collapsed="false">
      <c r="A49" s="4" t="n">
        <v>4716</v>
      </c>
      <c r="B49" s="4" t="s">
        <v>105</v>
      </c>
      <c r="C49" s="4" t="s">
        <v>152</v>
      </c>
      <c r="D49" s="4" t="s">
        <v>35</v>
      </c>
      <c r="E49" s="19" t="n">
        <v>0.0347222222222222</v>
      </c>
      <c r="F49" s="20" t="n">
        <v>0.0646875</v>
      </c>
      <c r="G49" s="6" t="n">
        <f aca="false">SUM(F49-E49)</f>
        <v>0.0299652777777778</v>
      </c>
      <c r="H49" s="4" t="n">
        <v>47</v>
      </c>
    </row>
    <row r="50" customFormat="false" ht="11.65" hidden="false" customHeight="true" outlineLevel="0" collapsed="false">
      <c r="A50" s="4" t="n">
        <v>4679</v>
      </c>
      <c r="B50" s="4" t="s">
        <v>105</v>
      </c>
      <c r="C50" s="4" t="s">
        <v>153</v>
      </c>
      <c r="D50" s="4" t="s">
        <v>41</v>
      </c>
      <c r="E50" s="19" t="n">
        <v>0.0194444444444444</v>
      </c>
      <c r="F50" s="19"/>
      <c r="G50" s="6" t="s">
        <v>77</v>
      </c>
      <c r="H50" s="4" t="n">
        <v>48</v>
      </c>
    </row>
    <row r="51" customFormat="false" ht="11.65" hidden="false" customHeight="true" outlineLevel="0" collapsed="false">
      <c r="A51" s="4" t="n">
        <v>4691</v>
      </c>
      <c r="B51" s="4" t="s">
        <v>105</v>
      </c>
      <c r="C51" s="4" t="s">
        <v>154</v>
      </c>
      <c r="D51" s="4" t="s">
        <v>21</v>
      </c>
      <c r="E51" s="19" t="n">
        <v>0.0243055555555556</v>
      </c>
      <c r="F51" s="21"/>
      <c r="G51" s="6" t="s">
        <v>77</v>
      </c>
      <c r="H51" s="4" t="n">
        <v>49</v>
      </c>
    </row>
    <row r="52" customFormat="false" ht="11.65" hidden="false" customHeight="true" outlineLevel="0" collapsed="false">
      <c r="A52" s="4" t="n">
        <v>4693</v>
      </c>
      <c r="B52" s="4" t="s">
        <v>105</v>
      </c>
      <c r="C52" s="4" t="s">
        <v>155</v>
      </c>
      <c r="D52" s="4" t="s">
        <v>21</v>
      </c>
      <c r="E52" s="19" t="n">
        <v>0.0319444444444445</v>
      </c>
      <c r="F52" s="20"/>
      <c r="G52" s="6" t="s">
        <v>77</v>
      </c>
      <c r="H52" s="4" t="n">
        <v>50</v>
      </c>
    </row>
    <row r="53" customFormat="false" ht="11.65" hidden="false" customHeight="true" outlineLevel="0" collapsed="false">
      <c r="A53" s="4" t="n">
        <v>4694</v>
      </c>
      <c r="B53" s="4" t="s">
        <v>105</v>
      </c>
      <c r="C53" s="4" t="s">
        <v>156</v>
      </c>
      <c r="D53" s="4" t="s">
        <v>21</v>
      </c>
      <c r="E53" s="19" t="n">
        <v>0.0375</v>
      </c>
      <c r="F53" s="20"/>
      <c r="G53" s="6" t="s">
        <v>77</v>
      </c>
      <c r="H53" s="4" t="n">
        <v>51</v>
      </c>
    </row>
    <row r="54" customFormat="false" ht="11.65" hidden="false" customHeight="true" outlineLevel="0" collapsed="false">
      <c r="A54" s="4" t="n">
        <v>4675</v>
      </c>
      <c r="B54" s="4" t="s">
        <v>105</v>
      </c>
      <c r="C54" s="4" t="s">
        <v>157</v>
      </c>
      <c r="D54" s="4" t="s">
        <v>28</v>
      </c>
      <c r="E54" s="19" t="n">
        <v>0.0256944444444444</v>
      </c>
      <c r="F54" s="20" t="n">
        <v>0.0444560185185185</v>
      </c>
      <c r="G54" s="6" t="s">
        <v>79</v>
      </c>
      <c r="H54" s="4" t="n">
        <v>52</v>
      </c>
    </row>
    <row r="55" customFormat="false" ht="11.65" hidden="false" customHeight="true" outlineLevel="0" collapsed="false">
      <c r="A55" s="4" t="n">
        <v>4676</v>
      </c>
      <c r="B55" s="4" t="s">
        <v>105</v>
      </c>
      <c r="C55" s="4" t="s">
        <v>158</v>
      </c>
      <c r="D55" s="4" t="s">
        <v>28</v>
      </c>
      <c r="E55" s="19" t="n">
        <v>0.0291666666666667</v>
      </c>
      <c r="F55" s="21" t="n">
        <v>0.0457523148148148</v>
      </c>
      <c r="G55" s="6" t="s">
        <v>79</v>
      </c>
      <c r="H55" s="4" t="n">
        <v>53</v>
      </c>
    </row>
    <row r="56" customFormat="false" ht="11.65" hidden="false" customHeight="true" outlineLevel="0" collapsed="false">
      <c r="A56" s="4" t="n">
        <v>4678</v>
      </c>
      <c r="B56" s="4" t="s">
        <v>105</v>
      </c>
      <c r="C56" s="4" t="s">
        <v>159</v>
      </c>
      <c r="D56" s="4" t="s">
        <v>28</v>
      </c>
      <c r="E56" s="19" t="n">
        <v>0.0361111111111111</v>
      </c>
      <c r="F56" s="20"/>
      <c r="G56" s="6" t="s">
        <v>79</v>
      </c>
      <c r="H56" s="4" t="n">
        <v>54</v>
      </c>
    </row>
    <row r="57" customFormat="false" ht="11.65" hidden="false" customHeight="true" outlineLevel="0" collapsed="false">
      <c r="A57" s="4" t="n">
        <v>4705</v>
      </c>
      <c r="B57" s="4" t="s">
        <v>105</v>
      </c>
      <c r="C57" s="4" t="s">
        <v>160</v>
      </c>
      <c r="D57" s="4" t="s">
        <v>24</v>
      </c>
      <c r="E57" s="19" t="n">
        <v>0.0326388888888889</v>
      </c>
      <c r="F57" s="20"/>
      <c r="G57" s="6" t="s">
        <v>79</v>
      </c>
      <c r="H57" s="4" t="n">
        <v>55</v>
      </c>
    </row>
    <row r="58" customFormat="false" ht="11.65" hidden="false" customHeight="true" outlineLevel="0" collapsed="false">
      <c r="A58" s="4" t="n">
        <v>4738</v>
      </c>
      <c r="B58" s="4" t="s">
        <v>105</v>
      </c>
      <c r="C58" s="4" t="s">
        <v>161</v>
      </c>
      <c r="D58" s="4" t="s">
        <v>45</v>
      </c>
      <c r="E58" s="21" t="n">
        <v>0.0409722222222222</v>
      </c>
      <c r="F58" s="4"/>
      <c r="G58" s="6" t="s">
        <v>79</v>
      </c>
      <c r="H58" s="4" t="n">
        <v>56</v>
      </c>
    </row>
    <row r="59" customFormat="false" ht="11.65" hidden="false" customHeight="true" outlineLevel="0" collapsed="false">
      <c r="A59" s="4" t="n">
        <v>4739</v>
      </c>
      <c r="B59" s="4" t="s">
        <v>105</v>
      </c>
      <c r="C59" s="4" t="s">
        <v>162</v>
      </c>
      <c r="D59" s="4" t="s">
        <v>45</v>
      </c>
      <c r="E59" s="21" t="n">
        <v>0.0416666666666667</v>
      </c>
      <c r="F59" s="4"/>
      <c r="G59" s="6" t="s">
        <v>79</v>
      </c>
      <c r="H59" s="4" t="n">
        <v>57</v>
      </c>
    </row>
    <row r="60" customFormat="false" ht="11.65" hidden="false" customHeight="true" outlineLevel="0" collapsed="false">
      <c r="A60" s="4" t="n">
        <v>4740</v>
      </c>
      <c r="B60" s="4" t="s">
        <v>105</v>
      </c>
      <c r="C60" s="4" t="s">
        <v>163</v>
      </c>
      <c r="D60" s="4" t="s">
        <v>45</v>
      </c>
      <c r="E60" s="21" t="n">
        <v>0.0423611111111111</v>
      </c>
      <c r="F60" s="4"/>
      <c r="G60" s="6" t="s">
        <v>79</v>
      </c>
      <c r="H60" s="4" t="n">
        <v>58</v>
      </c>
    </row>
    <row r="61" customFormat="false" ht="11.65" hidden="false" customHeight="true" outlineLevel="0" collapsed="false">
      <c r="A61" s="4" t="n">
        <v>4741</v>
      </c>
      <c r="B61" s="4" t="s">
        <v>105</v>
      </c>
      <c r="C61" s="4" t="s">
        <v>164</v>
      </c>
      <c r="D61" s="4" t="s">
        <v>45</v>
      </c>
      <c r="E61" s="21" t="n">
        <v>0.0430555555555556</v>
      </c>
      <c r="F61" s="4"/>
      <c r="G61" s="6" t="s">
        <v>79</v>
      </c>
      <c r="H61" s="4" t="n">
        <v>59</v>
      </c>
    </row>
    <row r="62" customFormat="false" ht="11.65" hidden="false" customHeight="true" outlineLevel="0" collapsed="false">
      <c r="A62" s="4" t="n">
        <v>4742</v>
      </c>
      <c r="B62" s="4" t="s">
        <v>105</v>
      </c>
      <c r="C62" s="4" t="s">
        <v>165</v>
      </c>
      <c r="D62" s="4" t="s">
        <v>45</v>
      </c>
      <c r="E62" s="21" t="n">
        <v>0.04375</v>
      </c>
      <c r="F62" s="4"/>
      <c r="G62" s="6" t="s">
        <v>79</v>
      </c>
      <c r="H62" s="4" t="n">
        <v>60</v>
      </c>
    </row>
    <row r="63" customFormat="false" ht="11.65" hidden="false" customHeight="true" outlineLevel="0" collapsed="false">
      <c r="A63" s="4" t="n">
        <v>5245</v>
      </c>
      <c r="B63" s="4" t="s">
        <v>105</v>
      </c>
      <c r="C63" s="4" t="s">
        <v>166</v>
      </c>
      <c r="D63" s="4" t="s">
        <v>16</v>
      </c>
      <c r="E63" s="19" t="n">
        <v>0</v>
      </c>
      <c r="F63" s="19" t="n">
        <v>0.0164467592592593</v>
      </c>
      <c r="G63" s="6" t="s">
        <v>79</v>
      </c>
      <c r="H63" s="4" t="n">
        <v>61</v>
      </c>
    </row>
    <row r="64" customFormat="false" ht="11.65" hidden="false" customHeight="true" outlineLevel="0" collapsed="false">
      <c r="A64" s="4" t="n">
        <v>5275</v>
      </c>
      <c r="B64" s="4" t="s">
        <v>105</v>
      </c>
      <c r="C64" s="4" t="s">
        <v>167</v>
      </c>
      <c r="D64" s="4" t="s">
        <v>13</v>
      </c>
      <c r="E64" s="19" t="n">
        <v>0.0208333333333333</v>
      </c>
      <c r="F64" s="19" t="n">
        <v>0.0331018518518519</v>
      </c>
      <c r="G64" s="6" t="s">
        <v>79</v>
      </c>
      <c r="H64" s="4" t="n">
        <v>62</v>
      </c>
    </row>
    <row r="65" customFormat="false" ht="11.65" hidden="false" customHeight="true" outlineLevel="0" collapsed="false">
      <c r="A65" s="4" t="n">
        <v>5293</v>
      </c>
      <c r="B65" s="4" t="s">
        <v>105</v>
      </c>
      <c r="C65" s="4" t="s">
        <v>168</v>
      </c>
      <c r="D65" s="4" t="s">
        <v>28</v>
      </c>
      <c r="E65" s="19" t="n">
        <v>0.0138888888888889</v>
      </c>
      <c r="F65" s="20" t="n">
        <v>0.0288310185185185</v>
      </c>
      <c r="G65" s="6" t="s">
        <v>79</v>
      </c>
      <c r="H65" s="4" t="n">
        <v>63</v>
      </c>
    </row>
    <row r="66" customFormat="false" ht="11.65" hidden="false" customHeight="true" outlineLevel="0" collapsed="false">
      <c r="A66" s="4" t="n">
        <v>4447</v>
      </c>
      <c r="B66" s="4" t="s">
        <v>105</v>
      </c>
      <c r="C66" s="4" t="s">
        <v>169</v>
      </c>
      <c r="D66" s="4" t="s">
        <v>11</v>
      </c>
      <c r="E66" s="19" t="n">
        <v>0.000694444444444445</v>
      </c>
      <c r="F66" s="19" t="n">
        <v>0.0162152777777778</v>
      </c>
      <c r="G66" s="6" t="s">
        <v>170</v>
      </c>
      <c r="H66" s="4" t="n">
        <v>64</v>
      </c>
    </row>
    <row r="67" customFormat="false" ht="11.65" hidden="false" customHeight="true" outlineLevel="0" collapsed="false"/>
    <row r="68" customFormat="false" ht="11.65" hidden="false" customHeight="true" outlineLevel="0" collapsed="false"/>
    <row r="69" customFormat="false" ht="11.65" hidden="false" customHeight="true" outlineLevel="0" collapsed="false"/>
    <row r="70" customFormat="false" ht="11.6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58:25Z</dcterms:created>
  <dc:creator>Furio Misdaris</dc:creator>
  <dc:description/>
  <dc:language>en-US</dc:language>
  <cp:lastModifiedBy>Fox</cp:lastModifiedBy>
  <cp:lastPrinted>2006-05-14T16:29:16Z</cp:lastPrinted>
  <dcterms:modified xsi:type="dcterms:W3CDTF">2006-05-16T13:42:24Z</dcterms:modified>
  <cp:revision>0</cp:revision>
  <dc:subject/>
  <dc:title/>
</cp:coreProperties>
</file>