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28">
  <si>
    <t xml:space="preserve">ORIENTEERING</t>
  </si>
  <si>
    <t xml:space="preserve">GSS 2006 - FASE PROVINC. DI GORIZIA</t>
  </si>
  <si>
    <t xml:space="preserve">Data:</t>
  </si>
  <si>
    <t xml:space="preserve">Venerdì 28/04/2006</t>
  </si>
  <si>
    <t xml:space="preserve">Luogo:</t>
  </si>
  <si>
    <t xml:space="preserve">Doberdò del Lago</t>
  </si>
  <si>
    <t xml:space="preserve">Direttore di gara:</t>
  </si>
  <si>
    <t xml:space="preserve">Roberto Bernt</t>
  </si>
  <si>
    <t xml:space="preserve">Tracciatore:</t>
  </si>
  <si>
    <t xml:space="preserve">Davide Chiocca</t>
  </si>
  <si>
    <t xml:space="preserve">RAGAZZE</t>
  </si>
  <si>
    <t xml:space="preserve">Distanza</t>
  </si>
  <si>
    <t xml:space="preserve">Disliv.</t>
  </si>
  <si>
    <t xml:space="preserve">Lungh.</t>
  </si>
  <si>
    <t xml:space="preserve">1500 m</t>
  </si>
  <si>
    <t xml:space="preserve">+ 5 m</t>
  </si>
  <si>
    <t xml:space="preserve">1,55 KmSf</t>
  </si>
  <si>
    <t xml:space="preserve">Class.</t>
  </si>
  <si>
    <t xml:space="preserve">Pett.</t>
  </si>
  <si>
    <t xml:space="preserve">Cognome</t>
  </si>
  <si>
    <t xml:space="preserve">Nome</t>
  </si>
  <si>
    <t xml:space="preserve">Scuola</t>
  </si>
  <si>
    <t xml:space="preserve">Arrivo</t>
  </si>
  <si>
    <t xml:space="preserve">Partenza</t>
  </si>
  <si>
    <t xml:space="preserve">Tempo</t>
  </si>
  <si>
    <t xml:space="preserve">Note</t>
  </si>
  <si>
    <t xml:space="preserve">LONGO</t>
  </si>
  <si>
    <t xml:space="preserve">SARA</t>
  </si>
  <si>
    <t xml:space="preserve">SAN CANZIAN</t>
  </si>
  <si>
    <t xml:space="preserve">GASPAROTTO</t>
  </si>
  <si>
    <t xml:space="preserve">GIULIA</t>
  </si>
  <si>
    <t xml:space="preserve">BAGLIERI</t>
  </si>
  <si>
    <t xml:space="preserve">SILVIA</t>
  </si>
  <si>
    <t xml:space="preserve">DOBERDO'</t>
  </si>
  <si>
    <t xml:space="preserve">PODVERSIC</t>
  </si>
  <si>
    <t xml:space="preserve">TAMARA</t>
  </si>
  <si>
    <t xml:space="preserve">ESPOSITO</t>
  </si>
  <si>
    <t xml:space="preserve">MICHELA</t>
  </si>
  <si>
    <t xml:space="preserve">MORATTO</t>
  </si>
  <si>
    <t xml:space="preserve">MAZZONI</t>
  </si>
  <si>
    <t xml:space="preserve">MONICA</t>
  </si>
  <si>
    <t xml:space="preserve">BONATO</t>
  </si>
  <si>
    <t xml:space="preserve">BEATRICE</t>
  </si>
  <si>
    <t xml:space="preserve">MREULE</t>
  </si>
  <si>
    <t xml:space="preserve">CAMILLA</t>
  </si>
  <si>
    <t xml:space="preserve">RAGAZZI</t>
  </si>
  <si>
    <t xml:space="preserve">1670 m</t>
  </si>
  <si>
    <t xml:space="preserve">1,72 KmSf</t>
  </si>
  <si>
    <t xml:space="preserve">FURLAN</t>
  </si>
  <si>
    <t xml:space="preserve">DANIELE</t>
  </si>
  <si>
    <t xml:space="preserve">SGUBBI</t>
  </si>
  <si>
    <t xml:space="preserve">ALBERTO</t>
  </si>
  <si>
    <t xml:space="preserve">MARUSIC</t>
  </si>
  <si>
    <t xml:space="preserve">MIRKO</t>
  </si>
  <si>
    <t xml:space="preserve">CARRIERI</t>
  </si>
  <si>
    <t xml:space="preserve">MICHELE</t>
  </si>
  <si>
    <t xml:space="preserve">BANDEL</t>
  </si>
  <si>
    <t xml:space="preserve">LAVRENCIC</t>
  </si>
  <si>
    <t xml:space="preserve">MICHAEL</t>
  </si>
  <si>
    <t xml:space="preserve">SIVEC</t>
  </si>
  <si>
    <t xml:space="preserve">ERIK</t>
  </si>
  <si>
    <t xml:space="preserve">SANTANIELLO</t>
  </si>
  <si>
    <t xml:space="preserve">GIULIO</t>
  </si>
  <si>
    <t xml:space="preserve">SPANGHERO</t>
  </si>
  <si>
    <t xml:space="preserve">MARCO</t>
  </si>
  <si>
    <t xml:space="preserve">PM</t>
  </si>
  <si>
    <t xml:space="preserve">IANCER</t>
  </si>
  <si>
    <t xml:space="preserve">GIACOMO</t>
  </si>
  <si>
    <t xml:space="preserve">CADETTE</t>
  </si>
  <si>
    <t xml:space="preserve">LORENZON</t>
  </si>
  <si>
    <t xml:space="preserve">ALICE</t>
  </si>
  <si>
    <t xml:space="preserve">STARANZANO</t>
  </si>
  <si>
    <t xml:space="preserve">IERNETTI</t>
  </si>
  <si>
    <t xml:space="preserve">MARTA</t>
  </si>
  <si>
    <t xml:space="preserve">ZORZET</t>
  </si>
  <si>
    <t xml:space="preserve">ANNA</t>
  </si>
  <si>
    <t xml:space="preserve">TOMADIN</t>
  </si>
  <si>
    <t xml:space="preserve">VALENTINA</t>
  </si>
  <si>
    <t xml:space="preserve">BUFFIN</t>
  </si>
  <si>
    <t xml:space="preserve">ILARIA</t>
  </si>
  <si>
    <t xml:space="preserve">FURLANICH</t>
  </si>
  <si>
    <t xml:space="preserve">FRANCESCA</t>
  </si>
  <si>
    <t xml:space="preserve">MARINO</t>
  </si>
  <si>
    <t xml:space="preserve">LAURA</t>
  </si>
  <si>
    <t xml:space="preserve">JASMIN</t>
  </si>
  <si>
    <t xml:space="preserve">CALLIGARIS</t>
  </si>
  <si>
    <t xml:space="preserve">SYBIL</t>
  </si>
  <si>
    <t xml:space="preserve">CERNIC</t>
  </si>
  <si>
    <t xml:space="preserve">ZORA</t>
  </si>
  <si>
    <t xml:space="preserve">VALENTI</t>
  </si>
  <si>
    <t xml:space="preserve">VERONICA</t>
  </si>
  <si>
    <t xml:space="preserve">ROMANO</t>
  </si>
  <si>
    <t xml:space="preserve">CLARISSA</t>
  </si>
  <si>
    <t xml:space="preserve">PIZZINI</t>
  </si>
  <si>
    <t xml:space="preserve">MILENA</t>
  </si>
  <si>
    <t xml:space="preserve">BARBACINI</t>
  </si>
  <si>
    <t xml:space="preserve">CHIARA</t>
  </si>
  <si>
    <t xml:space="preserve">GERGOLET</t>
  </si>
  <si>
    <t xml:space="preserve">JESSICA</t>
  </si>
  <si>
    <t xml:space="preserve">PACORIG</t>
  </si>
  <si>
    <t xml:space="preserve">ROSSELLA</t>
  </si>
  <si>
    <t xml:space="preserve">FOGLIANO</t>
  </si>
  <si>
    <t xml:space="preserve">MARTINA</t>
  </si>
  <si>
    <t xml:space="preserve">LOCARDI</t>
  </si>
  <si>
    <t xml:space="preserve">FEDERICA</t>
  </si>
  <si>
    <t xml:space="preserve">VINCI</t>
  </si>
  <si>
    <t xml:space="preserve">VOLPICELLI</t>
  </si>
  <si>
    <t xml:space="preserve">ERIKA</t>
  </si>
  <si>
    <t xml:space="preserve">BERTOGNA</t>
  </si>
  <si>
    <t xml:space="preserve">GLORIA</t>
  </si>
  <si>
    <t xml:space="preserve">CADETTI</t>
  </si>
  <si>
    <t xml:space="preserve">2140 m</t>
  </si>
  <si>
    <t xml:space="preserve">+ 15 m</t>
  </si>
  <si>
    <t xml:space="preserve">2,29 KmSf</t>
  </si>
  <si>
    <t xml:space="preserve">SORRENTI</t>
  </si>
  <si>
    <t xml:space="preserve">ORLANDO</t>
  </si>
  <si>
    <t xml:space="preserve">FILIPPO</t>
  </si>
  <si>
    <t xml:space="preserve">BERINI</t>
  </si>
  <si>
    <t xml:space="preserve">ANDREA</t>
  </si>
  <si>
    <t xml:space="preserve">ANDRIAN</t>
  </si>
  <si>
    <t xml:space="preserve">SILVIO</t>
  </si>
  <si>
    <t xml:space="preserve">GUSTIN</t>
  </si>
  <si>
    <t xml:space="preserve">DAVID</t>
  </si>
  <si>
    <t xml:space="preserve">CODUTTI</t>
  </si>
  <si>
    <t xml:space="preserve">GALLOVICS</t>
  </si>
  <si>
    <t xml:space="preserve">DEAN</t>
  </si>
  <si>
    <t xml:space="preserve">MANUEL</t>
  </si>
  <si>
    <t xml:space="preserve">GON</t>
  </si>
  <si>
    <t xml:space="preserve">RICCARDO</t>
  </si>
  <si>
    <t xml:space="preserve">TOMADUZ</t>
  </si>
  <si>
    <t xml:space="preserve">LUCA</t>
  </si>
  <si>
    <t xml:space="preserve">FERLETIC</t>
  </si>
  <si>
    <t xml:space="preserve">MATIA</t>
  </si>
  <si>
    <t xml:space="preserve">CARLI</t>
  </si>
  <si>
    <t xml:space="preserve">NICOLAS</t>
  </si>
  <si>
    <t xml:space="preserve">CLEMENTE</t>
  </si>
  <si>
    <t xml:space="preserve">EDOARDO</t>
  </si>
  <si>
    <t xml:space="preserve">COASSIN</t>
  </si>
  <si>
    <t xml:space="preserve">PIEMONTE</t>
  </si>
  <si>
    <t xml:space="preserve">MATTIA</t>
  </si>
  <si>
    <t xml:space="preserve">GREGOR</t>
  </si>
  <si>
    <t xml:space="preserve">NARBONE</t>
  </si>
  <si>
    <t xml:space="preserve">NICOLA</t>
  </si>
  <si>
    <t xml:space="preserve">?</t>
  </si>
  <si>
    <t xml:space="preserve">SAITOSKI</t>
  </si>
  <si>
    <t xml:space="preserve">SELIM</t>
  </si>
  <si>
    <t xml:space="preserve">GNOATO</t>
  </si>
  <si>
    <t xml:space="preserve">-------</t>
  </si>
  <si>
    <t xml:space="preserve">RIT</t>
  </si>
  <si>
    <t xml:space="preserve">CANDOTTO</t>
  </si>
  <si>
    <t xml:space="preserve">DEVIDE</t>
  </si>
  <si>
    <t xml:space="preserve">COLAUTTI</t>
  </si>
  <si>
    <t xml:space="preserve">PIERO</t>
  </si>
  <si>
    <t xml:space="preserve">SCHIOZZI</t>
  </si>
  <si>
    <t xml:space="preserve">BEDIN</t>
  </si>
  <si>
    <t xml:space="preserve">PIERMARIA</t>
  </si>
  <si>
    <t xml:space="preserve">ALLIEVE</t>
  </si>
  <si>
    <t xml:space="preserve">RODIGHIERO</t>
  </si>
  <si>
    <t xml:space="preserve">ABRUZZI</t>
  </si>
  <si>
    <t xml:space="preserve">CECHET</t>
  </si>
  <si>
    <t xml:space="preserve">FABIANI</t>
  </si>
  <si>
    <t xml:space="preserve">DE MARCHI</t>
  </si>
  <si>
    <t xml:space="preserve">SLATAPER</t>
  </si>
  <si>
    <t xml:space="preserve">COMAR</t>
  </si>
  <si>
    <t xml:space="preserve">PERIC</t>
  </si>
  <si>
    <t xml:space="preserve">GRASSETTI</t>
  </si>
  <si>
    <t xml:space="preserve">MAZZON</t>
  </si>
  <si>
    <t xml:space="preserve">IRENE</t>
  </si>
  <si>
    <t xml:space="preserve">BALLARINI</t>
  </si>
  <si>
    <t xml:space="preserve">ERICA</t>
  </si>
  <si>
    <t xml:space="preserve">BADIN</t>
  </si>
  <si>
    <t xml:space="preserve">VERENA</t>
  </si>
  <si>
    <t xml:space="preserve">RAIMO</t>
  </si>
  <si>
    <t xml:space="preserve">LINDA</t>
  </si>
  <si>
    <t xml:space="preserve">HUMAR</t>
  </si>
  <si>
    <t xml:space="preserve">FIORENZA</t>
  </si>
  <si>
    <t xml:space="preserve">PUGLIESE</t>
  </si>
  <si>
    <t xml:space="preserve">ALLIEVI</t>
  </si>
  <si>
    <t xml:space="preserve">2640 m</t>
  </si>
  <si>
    <t xml:space="preserve">+ 30 m</t>
  </si>
  <si>
    <t xml:space="preserve">2,94 KmSf</t>
  </si>
  <si>
    <t xml:space="preserve">CASSESE</t>
  </si>
  <si>
    <t xml:space="preserve">MARCELLO</t>
  </si>
  <si>
    <t xml:space="preserve">RE</t>
  </si>
  <si>
    <t xml:space="preserve">BERNES</t>
  </si>
  <si>
    <t xml:space="preserve">CRISTOFOLI</t>
  </si>
  <si>
    <t xml:space="preserve">BRUNI</t>
  </si>
  <si>
    <t xml:space="preserve">TOMASI</t>
  </si>
  <si>
    <t xml:space="preserve">ENRICO</t>
  </si>
  <si>
    <t xml:space="preserve">PERO</t>
  </si>
  <si>
    <t xml:space="preserve">SERGIO</t>
  </si>
  <si>
    <t xml:space="preserve">FRACASSO</t>
  </si>
  <si>
    <t xml:space="preserve">PERUZZI</t>
  </si>
  <si>
    <t xml:space="preserve">NIGRIN</t>
  </si>
  <si>
    <t xml:space="preserve">GREGORIO</t>
  </si>
  <si>
    <t xml:space="preserve">FIORE</t>
  </si>
  <si>
    <t xml:space="preserve">ALESSANDRO</t>
  </si>
  <si>
    <t xml:space="preserve">PERESSON</t>
  </si>
  <si>
    <t xml:space="preserve">DANILO</t>
  </si>
  <si>
    <t xml:space="preserve">JUNIORF</t>
  </si>
  <si>
    <t xml:space="preserve">GURTNER</t>
  </si>
  <si>
    <t xml:space="preserve">BENES</t>
  </si>
  <si>
    <t xml:space="preserve">BENEDETTA</t>
  </si>
  <si>
    <t xml:space="preserve">JUNIORM</t>
  </si>
  <si>
    <t xml:space="preserve">VUERICH</t>
  </si>
  <si>
    <t xml:space="preserve">MASSIMO</t>
  </si>
  <si>
    <t xml:space="preserve">GREGORI</t>
  </si>
  <si>
    <t xml:space="preserve">LIVIO</t>
  </si>
  <si>
    <t xml:space="preserve">AMBROSINI</t>
  </si>
  <si>
    <t xml:space="preserve">GRUNDNER</t>
  </si>
  <si>
    <t xml:space="preserve">PIERGIORGIO</t>
  </si>
  <si>
    <t xml:space="preserve">JURIG</t>
  </si>
  <si>
    <t xml:space="preserve">GIAMPIERO</t>
  </si>
  <si>
    <t xml:space="preserve">TRAIL - O</t>
  </si>
  <si>
    <t xml:space="preserve">N°piazzole</t>
  </si>
  <si>
    <t xml:space="preserve">N°giuste</t>
  </si>
  <si>
    <t xml:space="preserve">------</t>
  </si>
  <si>
    <t xml:space="preserve">SGUBIN</t>
  </si>
  <si>
    <t xml:space="preserve">46.62</t>
  </si>
  <si>
    <t xml:space="preserve">piazzola a tempo: n° 5</t>
  </si>
  <si>
    <t xml:space="preserve">Piazzola</t>
  </si>
  <si>
    <t xml:space="preserve">Risposta</t>
  </si>
  <si>
    <t xml:space="preserve">C</t>
  </si>
  <si>
    <t xml:space="preserve">A</t>
  </si>
  <si>
    <t xml:space="preserve">B</t>
  </si>
  <si>
    <t xml:space="preserve">D</t>
  </si>
  <si>
    <t xml:space="preserve">R.Esatta</t>
  </si>
  <si>
    <t xml:space="preserve">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[$-409]m/d/yyyy"/>
    <numFmt numFmtId="167" formatCode="[h]:mm:ss"/>
    <numFmt numFmtId="168" formatCode="[$-409]h:mm:ss"/>
    <numFmt numFmtId="169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56"/>
    <col collapsed="false" customWidth="true" hidden="false" outlineLevel="0" max="3" min="3" style="0" width="13.41"/>
    <col collapsed="false" customWidth="true" hidden="false" outlineLevel="0" max="4" min="4" style="0" width="12.42"/>
    <col collapsed="false" customWidth="true" hidden="false" outlineLevel="0" max="5" min="5" style="0" width="14.85"/>
  </cols>
  <sheetData>
    <row r="1" customFormat="false" ht="15.75" hidden="false" customHeight="false" outlineLevel="0" collapsed="false">
      <c r="D1" s="1"/>
      <c r="E1" s="2" t="s">
        <v>0</v>
      </c>
      <c r="F1" s="2"/>
      <c r="G1" s="2"/>
    </row>
    <row r="2" customFormat="false" ht="15.75" hidden="false" customHeight="false" outlineLevel="0" collapsed="false">
      <c r="E2" s="2"/>
      <c r="F2" s="2"/>
      <c r="G2" s="2"/>
    </row>
    <row r="3" customFormat="false" ht="15.75" hidden="false" customHeight="false" outlineLevel="0" collapsed="false">
      <c r="D3" s="3" t="s">
        <v>1</v>
      </c>
      <c r="E3" s="3"/>
      <c r="F3" s="3"/>
      <c r="G3" s="3"/>
      <c r="H3" s="3"/>
    </row>
    <row r="4" customFormat="false" ht="15.75" hidden="false" customHeight="false" outlineLevel="0" collapsed="false">
      <c r="D4" s="3"/>
      <c r="E4" s="3"/>
      <c r="F4" s="3"/>
      <c r="G4" s="3"/>
      <c r="H4" s="3"/>
    </row>
    <row r="5" customFormat="false" ht="15.75" hidden="false" customHeight="false" outlineLevel="0" collapsed="false">
      <c r="D5" s="4"/>
      <c r="E5" s="4"/>
      <c r="F5" s="4"/>
      <c r="G5" s="4"/>
      <c r="H5" s="4"/>
    </row>
    <row r="6" customFormat="false" ht="15.75" hidden="false" customHeight="false" outlineLevel="0" collapsed="false">
      <c r="D6" s="5" t="s">
        <v>2</v>
      </c>
      <c r="E6" s="5"/>
      <c r="F6" s="6" t="s">
        <v>3</v>
      </c>
      <c r="G6" s="7"/>
      <c r="H6" s="4"/>
    </row>
    <row r="7" customFormat="false" ht="15.75" hidden="false" customHeight="false" outlineLevel="0" collapsed="false">
      <c r="D7" s="8" t="s">
        <v>4</v>
      </c>
      <c r="E7" s="8"/>
      <c r="F7" s="9" t="s">
        <v>5</v>
      </c>
      <c r="G7" s="10"/>
      <c r="H7" s="4"/>
    </row>
    <row r="8" customFormat="false" ht="15.75" hidden="false" customHeight="false" outlineLevel="0" collapsed="false">
      <c r="D8" s="8" t="s">
        <v>6</v>
      </c>
      <c r="E8" s="8"/>
      <c r="F8" s="9" t="s">
        <v>7</v>
      </c>
      <c r="G8" s="10"/>
      <c r="H8" s="4"/>
    </row>
    <row r="9" customFormat="false" ht="15.75" hidden="false" customHeight="false" outlineLevel="0" collapsed="false">
      <c r="D9" s="11" t="s">
        <v>8</v>
      </c>
      <c r="E9" s="11"/>
      <c r="F9" s="12" t="s">
        <v>9</v>
      </c>
      <c r="G9" s="13"/>
      <c r="H9" s="4"/>
    </row>
    <row r="10" customFormat="false" ht="15.75" hidden="false" customHeight="false" outlineLevel="0" collapsed="false">
      <c r="D10" s="14"/>
      <c r="E10" s="15"/>
      <c r="F10" s="9"/>
      <c r="G10" s="9"/>
      <c r="H10" s="4"/>
    </row>
    <row r="11" customFormat="false" ht="15.75" hidden="false" customHeight="false" outlineLevel="0" collapsed="false">
      <c r="D11" s="14"/>
      <c r="E11" s="15"/>
      <c r="F11" s="9"/>
      <c r="G11" s="9"/>
      <c r="H11" s="4"/>
    </row>
    <row r="12" customFormat="false" ht="15.75" hidden="false" customHeight="false" outlineLevel="0" collapsed="false">
      <c r="A12" s="16" t="s">
        <v>10</v>
      </c>
      <c r="B12" s="16"/>
      <c r="C12" s="17" t="s">
        <v>11</v>
      </c>
      <c r="D12" s="17" t="s">
        <v>12</v>
      </c>
      <c r="E12" s="17" t="s">
        <v>13</v>
      </c>
      <c r="F12" s="9"/>
      <c r="G12" s="9"/>
      <c r="H12" s="4"/>
    </row>
    <row r="13" customFormat="false" ht="15.75" hidden="false" customHeight="false" outlineLevel="0" collapsed="false">
      <c r="C13" s="17" t="s">
        <v>14</v>
      </c>
      <c r="D13" s="17" t="s">
        <v>15</v>
      </c>
      <c r="E13" s="17" t="s">
        <v>16</v>
      </c>
      <c r="F13" s="18"/>
      <c r="G13" s="18"/>
      <c r="H13" s="18"/>
    </row>
    <row r="14" customFormat="false" ht="13.5" hidden="false" customHeight="false" outlineLevel="0" collapsed="false">
      <c r="A14" s="19" t="s">
        <v>17</v>
      </c>
      <c r="B14" s="19" t="s">
        <v>18</v>
      </c>
      <c r="C14" s="19" t="s">
        <v>19</v>
      </c>
      <c r="D14" s="20" t="s">
        <v>20</v>
      </c>
      <c r="E14" s="20" t="s">
        <v>21</v>
      </c>
      <c r="F14" s="20" t="s">
        <v>22</v>
      </c>
      <c r="G14" s="20" t="s">
        <v>23</v>
      </c>
      <c r="H14" s="20" t="s">
        <v>24</v>
      </c>
      <c r="I14" s="19" t="s">
        <v>25</v>
      </c>
    </row>
    <row r="15" customFormat="false" ht="12.75" hidden="false" customHeight="false" outlineLevel="0" collapsed="false">
      <c r="A15" s="21" t="n">
        <v>1</v>
      </c>
      <c r="B15" s="22" t="n">
        <v>18</v>
      </c>
      <c r="C15" s="23" t="s">
        <v>26</v>
      </c>
      <c r="D15" s="23" t="s">
        <v>27</v>
      </c>
      <c r="E15" s="24" t="s">
        <v>28</v>
      </c>
      <c r="F15" s="25" t="n">
        <v>0.0360300925925926</v>
      </c>
      <c r="G15" s="25" t="n">
        <v>0.00833333333333333</v>
      </c>
      <c r="H15" s="26" t="n">
        <f aca="false">IF(C15&lt;&gt;"",IF(OR(I15="",I15="(*)"),F15-G15,"--------"),"")</f>
        <v>0.0276967592592593</v>
      </c>
      <c r="I15" s="27"/>
    </row>
    <row r="16" customFormat="false" ht="12.75" hidden="false" customHeight="false" outlineLevel="0" collapsed="false">
      <c r="A16" s="28" t="n">
        <v>2</v>
      </c>
      <c r="B16" s="29" t="n">
        <v>22</v>
      </c>
      <c r="C16" s="30" t="s">
        <v>29</v>
      </c>
      <c r="D16" s="30" t="s">
        <v>30</v>
      </c>
      <c r="E16" s="31" t="s">
        <v>28</v>
      </c>
      <c r="F16" s="32" t="n">
        <v>0.0758796296296296</v>
      </c>
      <c r="G16" s="32" t="n">
        <v>0.0166666666666667</v>
      </c>
      <c r="H16" s="33" t="n">
        <f aca="false">IF(C16&lt;&gt;"",IF(OR(I16="",I16="(*)"),F16-G16,"--------"),"")</f>
        <v>0.059212962962963</v>
      </c>
      <c r="I16" s="34"/>
    </row>
    <row r="17" customFormat="false" ht="12.75" hidden="false" customHeight="false" outlineLevel="0" collapsed="false">
      <c r="A17" s="28" t="n">
        <v>3</v>
      </c>
      <c r="B17" s="29" t="n">
        <v>15</v>
      </c>
      <c r="C17" s="30" t="s">
        <v>31</v>
      </c>
      <c r="D17" s="30" t="s">
        <v>32</v>
      </c>
      <c r="E17" s="31" t="s">
        <v>33</v>
      </c>
      <c r="F17" s="32" t="n">
        <v>0.0659143518518519</v>
      </c>
      <c r="G17" s="32" t="n">
        <v>0.00555555555555556</v>
      </c>
      <c r="H17" s="33" t="n">
        <f aca="false">IF(C17&lt;&gt;"",IF(OR(I17="",I17="(*)"),F17-G17,"--------"),"")</f>
        <v>0.0603587962962963</v>
      </c>
      <c r="I17" s="34"/>
    </row>
    <row r="18" customFormat="false" ht="12.75" hidden="false" customHeight="false" outlineLevel="0" collapsed="false">
      <c r="A18" s="28" t="n">
        <v>4</v>
      </c>
      <c r="B18" s="29" t="n">
        <v>13</v>
      </c>
      <c r="C18" s="30" t="s">
        <v>34</v>
      </c>
      <c r="D18" s="30" t="s">
        <v>35</v>
      </c>
      <c r="E18" s="31" t="s">
        <v>33</v>
      </c>
      <c r="F18" s="32" t="n">
        <v>0.0657638888888889</v>
      </c>
      <c r="G18" s="32" t="n">
        <v>0.00277777777777778</v>
      </c>
      <c r="H18" s="33" t="n">
        <f aca="false">IF(C18&lt;&gt;"",IF(OR(I18="",I18="(*)"),F18-G18,"--------"),"")</f>
        <v>0.0629861111111111</v>
      </c>
      <c r="I18" s="34"/>
    </row>
    <row r="19" customFormat="false" ht="13.5" hidden="false" customHeight="false" outlineLevel="0" collapsed="false">
      <c r="A19" s="35" t="n">
        <v>5</v>
      </c>
      <c r="B19" s="36" t="n">
        <v>16</v>
      </c>
      <c r="C19" s="37" t="s">
        <v>36</v>
      </c>
      <c r="D19" s="37" t="s">
        <v>37</v>
      </c>
      <c r="E19" s="38" t="s">
        <v>28</v>
      </c>
      <c r="F19" s="39" t="n">
        <v>0.0831828703703704</v>
      </c>
      <c r="G19" s="39" t="n">
        <v>0.01875</v>
      </c>
      <c r="H19" s="40" t="n">
        <f aca="false">IF(C19&lt;&gt;"",IF(OR(I19="",I19="(*)"),F19-G19,"--------"),"")</f>
        <v>0.0644328703703704</v>
      </c>
      <c r="I19" s="41"/>
    </row>
    <row r="20" customFormat="false" ht="12.75" hidden="false" customHeight="false" outlineLevel="0" collapsed="false">
      <c r="A20" s="21" t="n">
        <v>6</v>
      </c>
      <c r="B20" s="22" t="n">
        <v>21</v>
      </c>
      <c r="C20" s="23" t="s">
        <v>38</v>
      </c>
      <c r="D20" s="23" t="s">
        <v>30</v>
      </c>
      <c r="E20" s="24" t="s">
        <v>28</v>
      </c>
      <c r="F20" s="25" t="n">
        <v>0.0832175925925926</v>
      </c>
      <c r="G20" s="25" t="n">
        <v>0.0138888888888889</v>
      </c>
      <c r="H20" s="26" t="n">
        <f aca="false">IF(C20&lt;&gt;"",IF(OR(I20="",I20="(*)"),F20-G20,"--------"),"")</f>
        <v>0.0693287037037037</v>
      </c>
      <c r="I20" s="27"/>
    </row>
    <row r="21" customFormat="false" ht="12.75" hidden="false" customHeight="false" outlineLevel="0" collapsed="false">
      <c r="A21" s="28" t="n">
        <v>7</v>
      </c>
      <c r="B21" s="29" t="n">
        <v>14</v>
      </c>
      <c r="C21" s="30" t="s">
        <v>39</v>
      </c>
      <c r="D21" s="30" t="s">
        <v>40</v>
      </c>
      <c r="E21" s="31" t="s">
        <v>28</v>
      </c>
      <c r="F21" s="32" t="n">
        <v>0.0758564814814815</v>
      </c>
      <c r="G21" s="32" t="n">
        <v>0.00416666666666667</v>
      </c>
      <c r="H21" s="33" t="n">
        <f aca="false">IF(C21&lt;&gt;"",IF(OR(I21="",I21="(*)"),F21-G21,"--------"),"")</f>
        <v>0.0716898148148148</v>
      </c>
      <c r="I21" s="34"/>
    </row>
    <row r="22" customFormat="false" ht="12.75" hidden="false" customHeight="false" outlineLevel="0" collapsed="false">
      <c r="A22" s="28" t="n">
        <v>8</v>
      </c>
      <c r="B22" s="29" t="n">
        <v>17</v>
      </c>
      <c r="C22" s="30" t="s">
        <v>41</v>
      </c>
      <c r="D22" s="30" t="s">
        <v>42</v>
      </c>
      <c r="E22" s="42" t="s">
        <v>33</v>
      </c>
      <c r="F22" s="32" t="n">
        <v>0.0832060185185185</v>
      </c>
      <c r="G22" s="32" t="n">
        <v>0.00694444444444444</v>
      </c>
      <c r="H22" s="33" t="n">
        <f aca="false">IF(C22&lt;&gt;"",IF(OR(I22="",I22="(*)"),F22-G22,"--------"),"")</f>
        <v>0.0762615740740741</v>
      </c>
      <c r="I22" s="34"/>
    </row>
    <row r="23" customFormat="false" ht="12.75" hidden="false" customHeight="false" outlineLevel="0" collapsed="false">
      <c r="A23" s="28" t="n">
        <v>9</v>
      </c>
      <c r="B23" s="29" t="n">
        <v>12</v>
      </c>
      <c r="C23" s="30" t="s">
        <v>43</v>
      </c>
      <c r="D23" s="30" t="s">
        <v>44</v>
      </c>
      <c r="E23" s="31" t="s">
        <v>28</v>
      </c>
      <c r="F23" s="32" t="n">
        <v>0.0832175925925926</v>
      </c>
      <c r="G23" s="32" t="n">
        <v>0.00138888888888889</v>
      </c>
      <c r="H23" s="33" t="n">
        <f aca="false">IF(C23&lt;&gt;"",IF(OR(I23="",I23="(*)"),F23-G23,"--------"),"")</f>
        <v>0.0818287037037037</v>
      </c>
      <c r="I23" s="34"/>
    </row>
    <row r="26" customFormat="false" ht="12.75" hidden="false" customHeight="false" outlineLevel="0" collapsed="false">
      <c r="A26" s="16" t="s">
        <v>45</v>
      </c>
      <c r="B26" s="16"/>
      <c r="C26" s="17" t="s">
        <v>11</v>
      </c>
      <c r="D26" s="17" t="s">
        <v>12</v>
      </c>
      <c r="E26" s="17" t="s">
        <v>13</v>
      </c>
    </row>
    <row r="27" customFormat="false" ht="12.75" hidden="false" customHeight="false" outlineLevel="0" collapsed="false">
      <c r="C27" s="17" t="s">
        <v>46</v>
      </c>
      <c r="D27" s="17" t="s">
        <v>15</v>
      </c>
      <c r="E27" s="43" t="s">
        <v>47</v>
      </c>
    </row>
    <row r="29" customFormat="false" ht="13.5" hidden="false" customHeight="false" outlineLevel="0" collapsed="false">
      <c r="A29" s="19" t="s">
        <v>17</v>
      </c>
      <c r="B29" s="19" t="s">
        <v>18</v>
      </c>
      <c r="C29" s="19" t="s">
        <v>19</v>
      </c>
      <c r="D29" s="19" t="s">
        <v>20</v>
      </c>
      <c r="E29" s="19" t="s">
        <v>21</v>
      </c>
      <c r="F29" s="19" t="s">
        <v>22</v>
      </c>
      <c r="G29" s="19" t="s">
        <v>23</v>
      </c>
      <c r="H29" s="19" t="s">
        <v>24</v>
      </c>
      <c r="I29" s="19" t="s">
        <v>25</v>
      </c>
    </row>
    <row r="30" customFormat="false" ht="12.75" hidden="false" customHeight="false" outlineLevel="0" collapsed="false">
      <c r="A30" s="21" t="n">
        <v>1</v>
      </c>
      <c r="B30" s="22" t="n">
        <v>9</v>
      </c>
      <c r="C30" s="23" t="s">
        <v>48</v>
      </c>
      <c r="D30" s="23" t="s">
        <v>49</v>
      </c>
      <c r="E30" s="24" t="s">
        <v>28</v>
      </c>
      <c r="F30" s="25" t="n">
        <v>0.0398148148148148</v>
      </c>
      <c r="G30" s="25" t="n">
        <v>0.0118055555555556</v>
      </c>
      <c r="H30" s="26" t="n">
        <f aca="false">IF(C30&lt;&gt;"",IF(OR(I30="",I30="(*)"),F30-G30,"--------"),"")</f>
        <v>0.0280092592592593</v>
      </c>
      <c r="I30" s="44"/>
    </row>
    <row r="31" customFormat="false" ht="12.75" hidden="false" customHeight="false" outlineLevel="0" collapsed="false">
      <c r="A31" s="28" t="n">
        <v>2</v>
      </c>
      <c r="B31" s="29" t="n">
        <v>1</v>
      </c>
      <c r="C31" s="30" t="s">
        <v>50</v>
      </c>
      <c r="D31" s="30" t="s">
        <v>51</v>
      </c>
      <c r="E31" s="31" t="s">
        <v>28</v>
      </c>
      <c r="F31" s="32" t="n">
        <v>0.0399537037037037</v>
      </c>
      <c r="G31" s="32" t="n">
        <v>0.000694444444444445</v>
      </c>
      <c r="H31" s="33" t="n">
        <f aca="false">IF(C31&lt;&gt;"",IF(OR(I31="",I31="(*)"),F31-G31,"--------"),"")</f>
        <v>0.0392592592592593</v>
      </c>
      <c r="I31" s="45"/>
    </row>
    <row r="32" customFormat="false" ht="12.75" hidden="false" customHeight="false" outlineLevel="0" collapsed="false">
      <c r="A32" s="28" t="n">
        <v>3</v>
      </c>
      <c r="B32" s="29" t="n">
        <v>6</v>
      </c>
      <c r="C32" s="30" t="s">
        <v>52</v>
      </c>
      <c r="D32" s="30" t="s">
        <v>53</v>
      </c>
      <c r="E32" s="31" t="s">
        <v>33</v>
      </c>
      <c r="F32" s="46" t="n">
        <v>0.0476736111111111</v>
      </c>
      <c r="G32" s="32" t="n">
        <v>0.00763888888888889</v>
      </c>
      <c r="H32" s="33" t="n">
        <f aca="false">IF(C32&lt;&gt;"",IF(OR(I32="",I32="(*)"),F32-G32,"--------"),"")</f>
        <v>0.0400347222222222</v>
      </c>
      <c r="I32" s="45"/>
    </row>
    <row r="33" customFormat="false" ht="12.75" hidden="false" customHeight="false" outlineLevel="0" collapsed="false">
      <c r="A33" s="28" t="n">
        <v>4</v>
      </c>
      <c r="B33" s="29" t="n">
        <v>3</v>
      </c>
      <c r="C33" s="30" t="s">
        <v>54</v>
      </c>
      <c r="D33" s="30" t="s">
        <v>55</v>
      </c>
      <c r="E33" s="31" t="s">
        <v>28</v>
      </c>
      <c r="F33" s="32" t="n">
        <v>0.0450462962962963</v>
      </c>
      <c r="G33" s="32" t="n">
        <v>0.00347222222222222</v>
      </c>
      <c r="H33" s="33" t="n">
        <f aca="false">IF(C33&lt;&gt;"",IF(OR(I33="",I33="(*)"),F33-G33,"--------"),"")</f>
        <v>0.0415740740740741</v>
      </c>
      <c r="I33" s="45"/>
    </row>
    <row r="34" customFormat="false" ht="13.5" hidden="false" customHeight="false" outlineLevel="0" collapsed="false">
      <c r="A34" s="35" t="n">
        <v>5</v>
      </c>
      <c r="B34" s="36" t="n">
        <v>4</v>
      </c>
      <c r="C34" s="37" t="s">
        <v>56</v>
      </c>
      <c r="D34" s="37" t="s">
        <v>55</v>
      </c>
      <c r="E34" s="38" t="s">
        <v>33</v>
      </c>
      <c r="F34" s="39" t="n">
        <v>0.0476851851851852</v>
      </c>
      <c r="G34" s="39" t="n">
        <v>0.00486111111111111</v>
      </c>
      <c r="H34" s="40" t="n">
        <f aca="false">IF(C34&lt;&gt;"",IF(OR(I34="",I34="(*)"),F34-G34,"--------"),"")</f>
        <v>0.0428240740740741</v>
      </c>
      <c r="I34" s="47"/>
    </row>
    <row r="35" customFormat="false" ht="12.75" hidden="false" customHeight="false" outlineLevel="0" collapsed="false">
      <c r="A35" s="21" t="n">
        <v>6</v>
      </c>
      <c r="B35" s="22" t="n">
        <v>2</v>
      </c>
      <c r="C35" s="23" t="s">
        <v>57</v>
      </c>
      <c r="D35" s="23" t="s">
        <v>58</v>
      </c>
      <c r="E35" s="24" t="s">
        <v>33</v>
      </c>
      <c r="F35" s="25" t="n">
        <v>0.0477083333333333</v>
      </c>
      <c r="G35" s="25" t="n">
        <v>0.00208333333333333</v>
      </c>
      <c r="H35" s="26" t="n">
        <f aca="false">IF(C35&lt;&gt;"",IF(OR(I35="",I35="(*)"),F35-G35,"--------"),"")</f>
        <v>0.045625</v>
      </c>
      <c r="I35" s="44"/>
    </row>
    <row r="36" customFormat="false" ht="12.75" hidden="false" customHeight="false" outlineLevel="0" collapsed="false">
      <c r="A36" s="28" t="n">
        <v>7</v>
      </c>
      <c r="B36" s="29" t="n">
        <v>8</v>
      </c>
      <c r="C36" s="30" t="s">
        <v>59</v>
      </c>
      <c r="D36" s="30" t="s">
        <v>60</v>
      </c>
      <c r="E36" s="31" t="s">
        <v>33</v>
      </c>
      <c r="F36" s="32" t="n">
        <v>0.0836342592592593</v>
      </c>
      <c r="G36" s="32" t="n">
        <v>0.0104166666666667</v>
      </c>
      <c r="H36" s="33" t="n">
        <f aca="false">IF(C36&lt;&gt;"",IF(OR(I36="",I36="(*)"),F36-G36,"--------"),"")</f>
        <v>0.0732175925925926</v>
      </c>
      <c r="I36" s="45"/>
    </row>
    <row r="37" customFormat="false" ht="12.75" hidden="false" customHeight="false" outlineLevel="0" collapsed="false">
      <c r="A37" s="28" t="n">
        <v>8</v>
      </c>
      <c r="B37" s="29" t="n">
        <v>7</v>
      </c>
      <c r="C37" s="30" t="s">
        <v>61</v>
      </c>
      <c r="D37" s="30" t="s">
        <v>62</v>
      </c>
      <c r="E37" s="42" t="s">
        <v>28</v>
      </c>
      <c r="F37" s="32" t="n">
        <v>0.0829861111111111</v>
      </c>
      <c r="G37" s="32" t="n">
        <v>0.00902777777777778</v>
      </c>
      <c r="H37" s="33" t="n">
        <f aca="false">IF(C37&lt;&gt;"",IF(OR(I37="",I37="(*)"),F37-G37,"--------"),"")</f>
        <v>0.0739583333333333</v>
      </c>
      <c r="I37" s="45"/>
    </row>
    <row r="38" customFormat="false" ht="12.75" hidden="false" customHeight="false" outlineLevel="0" collapsed="false">
      <c r="A38" s="28"/>
      <c r="B38" s="29" t="n">
        <v>11</v>
      </c>
      <c r="C38" s="30" t="s">
        <v>63</v>
      </c>
      <c r="D38" s="30" t="s">
        <v>64</v>
      </c>
      <c r="E38" s="31" t="s">
        <v>28</v>
      </c>
      <c r="F38" s="32" t="n">
        <v>0.0646643518518519</v>
      </c>
      <c r="G38" s="32" t="n">
        <v>0.0173611111111111</v>
      </c>
      <c r="H38" s="33" t="str">
        <f aca="false">IF(C38&lt;&gt;"",IF(OR(I38="",I38="(*)"),F38-G38,"--------"),"")</f>
        <v>--------</v>
      </c>
      <c r="I38" s="45" t="s">
        <v>65</v>
      </c>
    </row>
    <row r="39" customFormat="false" ht="13.5" hidden="false" customHeight="false" outlineLevel="0" collapsed="false">
      <c r="A39" s="35"/>
      <c r="B39" s="36" t="n">
        <v>5</v>
      </c>
      <c r="C39" s="37" t="s">
        <v>66</v>
      </c>
      <c r="D39" s="37" t="s">
        <v>67</v>
      </c>
      <c r="E39" s="38" t="s">
        <v>28</v>
      </c>
      <c r="F39" s="39" t="n">
        <v>0.0909375</v>
      </c>
      <c r="G39" s="39" t="n">
        <v>0.00625</v>
      </c>
      <c r="H39" s="40" t="str">
        <f aca="false">IF(C39&lt;&gt;"",IF(OR(I39="",I39="(*)"),F39-G39,"--------"),"")</f>
        <v>--------</v>
      </c>
      <c r="I39" s="47" t="s">
        <v>65</v>
      </c>
    </row>
    <row r="42" customFormat="false" ht="12.75" hidden="false" customHeight="false" outlineLevel="0" collapsed="false">
      <c r="A42" s="16" t="s">
        <v>68</v>
      </c>
      <c r="B42" s="16"/>
      <c r="C42" s="17" t="s">
        <v>11</v>
      </c>
      <c r="D42" s="17" t="s">
        <v>12</v>
      </c>
      <c r="E42" s="17" t="s">
        <v>13</v>
      </c>
    </row>
    <row r="43" customFormat="false" ht="12.75" hidden="false" customHeight="false" outlineLevel="0" collapsed="false">
      <c r="C43" s="17" t="s">
        <v>46</v>
      </c>
      <c r="D43" s="17" t="s">
        <v>15</v>
      </c>
      <c r="E43" s="43" t="s">
        <v>47</v>
      </c>
    </row>
    <row r="45" customFormat="false" ht="13.5" hidden="false" customHeight="false" outlineLevel="0" collapsed="false">
      <c r="A45" s="19" t="s">
        <v>17</v>
      </c>
      <c r="B45" s="19" t="s">
        <v>18</v>
      </c>
      <c r="C45" s="19" t="s">
        <v>19</v>
      </c>
      <c r="D45" s="19" t="s">
        <v>20</v>
      </c>
      <c r="E45" s="19" t="s">
        <v>21</v>
      </c>
      <c r="F45" s="19" t="s">
        <v>22</v>
      </c>
      <c r="G45" s="19" t="s">
        <v>23</v>
      </c>
      <c r="H45" s="19" t="s">
        <v>24</v>
      </c>
      <c r="I45" s="19" t="s">
        <v>25</v>
      </c>
    </row>
    <row r="46" customFormat="false" ht="12.75" hidden="false" customHeight="false" outlineLevel="0" collapsed="false">
      <c r="A46" s="21" t="n">
        <v>1</v>
      </c>
      <c r="B46" s="44" t="n">
        <v>58</v>
      </c>
      <c r="C46" s="48" t="s">
        <v>69</v>
      </c>
      <c r="D46" s="48" t="s">
        <v>70</v>
      </c>
      <c r="E46" s="27" t="s">
        <v>71</v>
      </c>
      <c r="F46" s="49" t="n">
        <v>0.0393171296296296</v>
      </c>
      <c r="G46" s="49" t="n">
        <v>0.0222222222222222</v>
      </c>
      <c r="H46" s="26" t="n">
        <f aca="false">IF(C46&lt;&gt;"",IF(OR(I46="",I46="(*)"),F46-G46,"--------"),"")</f>
        <v>0.0170949074074074</v>
      </c>
      <c r="I46" s="44"/>
    </row>
    <row r="47" customFormat="false" ht="12.75" hidden="false" customHeight="false" outlineLevel="0" collapsed="false">
      <c r="A47" s="28" t="n">
        <v>2</v>
      </c>
      <c r="B47" s="45" t="n">
        <v>56</v>
      </c>
      <c r="C47" s="50" t="s">
        <v>72</v>
      </c>
      <c r="D47" s="50" t="s">
        <v>73</v>
      </c>
      <c r="E47" s="34" t="s">
        <v>71</v>
      </c>
      <c r="F47" s="51" t="n">
        <v>0.0393981481481482</v>
      </c>
      <c r="G47" s="51" t="n">
        <v>0.0194444444444444</v>
      </c>
      <c r="H47" s="33" t="n">
        <f aca="false">IF(C47&lt;&gt;"",IF(OR(I47="",I47="(*)"),F47-G47,"--------"),"")</f>
        <v>0.0199537037037037</v>
      </c>
      <c r="I47" s="45"/>
    </row>
    <row r="48" customFormat="false" ht="12.75" hidden="false" customHeight="false" outlineLevel="0" collapsed="false">
      <c r="A48" s="28" t="n">
        <v>3</v>
      </c>
      <c r="B48" s="45" t="n">
        <v>43</v>
      </c>
      <c r="C48" s="50" t="s">
        <v>74</v>
      </c>
      <c r="D48" s="50" t="s">
        <v>75</v>
      </c>
      <c r="E48" s="34" t="s">
        <v>28</v>
      </c>
      <c r="F48" s="51" t="n">
        <v>0.0219675925925926</v>
      </c>
      <c r="G48" s="51" t="n">
        <v>0.00138888888888889</v>
      </c>
      <c r="H48" s="33" t="n">
        <f aca="false">IF(C48&lt;&gt;"",IF(OR(I48="",I48="(*)"),F48-G48,"--------"),"")</f>
        <v>0.0205787037037037</v>
      </c>
      <c r="I48" s="45"/>
    </row>
    <row r="49" customFormat="false" ht="12.75" hidden="false" customHeight="false" outlineLevel="0" collapsed="false">
      <c r="A49" s="28" t="n">
        <v>4</v>
      </c>
      <c r="B49" s="45" t="n">
        <v>57</v>
      </c>
      <c r="C49" s="50" t="s">
        <v>76</v>
      </c>
      <c r="D49" s="50" t="s">
        <v>77</v>
      </c>
      <c r="E49" s="34" t="s">
        <v>28</v>
      </c>
      <c r="F49" s="51" t="n">
        <v>0.0424652777777778</v>
      </c>
      <c r="G49" s="51" t="n">
        <v>0.0208333333333333</v>
      </c>
      <c r="H49" s="33" t="n">
        <f aca="false">IF(C49&lt;&gt;"",IF(OR(I49="",I49="(*)"),F49-G49,"--------"),"")</f>
        <v>0.0216319444444444</v>
      </c>
      <c r="I49" s="45"/>
    </row>
    <row r="50" customFormat="false" ht="13.5" hidden="false" customHeight="false" outlineLevel="0" collapsed="false">
      <c r="A50" s="35" t="n">
        <v>5</v>
      </c>
      <c r="B50" s="47" t="n">
        <v>48</v>
      </c>
      <c r="C50" s="52" t="s">
        <v>78</v>
      </c>
      <c r="D50" s="52" t="s">
        <v>79</v>
      </c>
      <c r="E50" s="41" t="s">
        <v>71</v>
      </c>
      <c r="F50" s="53" t="n">
        <v>0.0307060185185185</v>
      </c>
      <c r="G50" s="53" t="n">
        <v>0.00833333333333333</v>
      </c>
      <c r="H50" s="40" t="n">
        <f aca="false">IF(C50&lt;&gt;"",IF(OR(I50="",I50="(*)"),F50-G50,"--------"),"")</f>
        <v>0.0223726851851852</v>
      </c>
      <c r="I50" s="47"/>
    </row>
    <row r="51" customFormat="false" ht="12.75" hidden="false" customHeight="false" outlineLevel="0" collapsed="false">
      <c r="A51" s="21" t="n">
        <v>6</v>
      </c>
      <c r="B51" s="44" t="n">
        <v>54</v>
      </c>
      <c r="C51" s="48" t="s">
        <v>80</v>
      </c>
      <c r="D51" s="48" t="s">
        <v>81</v>
      </c>
      <c r="E51" s="27" t="s">
        <v>71</v>
      </c>
      <c r="F51" s="49" t="n">
        <v>0.0394328703703704</v>
      </c>
      <c r="G51" s="49" t="n">
        <v>0.0166666666666667</v>
      </c>
      <c r="H51" s="26" t="n">
        <f aca="false">IF(C51&lt;&gt;"",IF(OR(I51="",I51="(*)"),F51-G51,"--------"),"")</f>
        <v>0.0227662037037037</v>
      </c>
      <c r="I51" s="44"/>
    </row>
    <row r="52" customFormat="false" ht="12.75" hidden="false" customHeight="false" outlineLevel="0" collapsed="false">
      <c r="A52" s="28" t="n">
        <v>7</v>
      </c>
      <c r="B52" s="45" t="n">
        <v>55</v>
      </c>
      <c r="C52" s="50" t="s">
        <v>82</v>
      </c>
      <c r="D52" s="50" t="s">
        <v>83</v>
      </c>
      <c r="E52" s="34" t="s">
        <v>28</v>
      </c>
      <c r="F52" s="51" t="n">
        <v>0.0425694444444444</v>
      </c>
      <c r="G52" s="51" t="n">
        <v>0.0180555555555556</v>
      </c>
      <c r="H52" s="33" t="n">
        <f aca="false">IF(C52&lt;&gt;"",IF(OR(I52="",I52="(*)"),F52-G52,"--------"),"")</f>
        <v>0.0245138888888889</v>
      </c>
      <c r="I52" s="45"/>
    </row>
    <row r="53" customFormat="false" ht="12.75" hidden="false" customHeight="false" outlineLevel="0" collapsed="false">
      <c r="A53" s="28" t="n">
        <v>8</v>
      </c>
      <c r="B53" s="45" t="n">
        <v>53</v>
      </c>
      <c r="C53" s="50" t="s">
        <v>34</v>
      </c>
      <c r="D53" s="50" t="s">
        <v>84</v>
      </c>
      <c r="E53" s="54" t="s">
        <v>33</v>
      </c>
      <c r="F53" s="51" t="n">
        <v>0.0406944444444444</v>
      </c>
      <c r="G53" s="51" t="n">
        <v>0.0152777777777778</v>
      </c>
      <c r="H53" s="33" t="n">
        <f aca="false">IF(C53&lt;&gt;"",IF(OR(I53="",I53="(*)"),F53-G53,"--------"),"")</f>
        <v>0.0254166666666667</v>
      </c>
      <c r="I53" s="45"/>
    </row>
    <row r="54" customFormat="false" ht="12.75" hidden="false" customHeight="false" outlineLevel="0" collapsed="false">
      <c r="A54" s="28" t="n">
        <v>9</v>
      </c>
      <c r="B54" s="45" t="n">
        <v>51</v>
      </c>
      <c r="C54" s="50" t="s">
        <v>85</v>
      </c>
      <c r="D54" s="50" t="s">
        <v>86</v>
      </c>
      <c r="E54" s="34" t="s">
        <v>71</v>
      </c>
      <c r="F54" s="51" t="n">
        <v>0.0395023148148148</v>
      </c>
      <c r="G54" s="51" t="n">
        <v>0.0125</v>
      </c>
      <c r="H54" s="33" t="n">
        <f aca="false">IF(C54&lt;&gt;"",IF(OR(I54="",I54="(*)"),F54-G54,"--------"),"")</f>
        <v>0.0270023148148148</v>
      </c>
      <c r="I54" s="45"/>
    </row>
    <row r="55" customFormat="false" ht="13.5" hidden="false" customHeight="false" outlineLevel="0" collapsed="false">
      <c r="A55" s="35" t="n">
        <v>10</v>
      </c>
      <c r="B55" s="47" t="n">
        <v>50</v>
      </c>
      <c r="C55" s="52" t="s">
        <v>87</v>
      </c>
      <c r="D55" s="52" t="s">
        <v>88</v>
      </c>
      <c r="E55" s="41" t="s">
        <v>33</v>
      </c>
      <c r="F55" s="53" t="n">
        <v>0.0406828703703704</v>
      </c>
      <c r="G55" s="53" t="n">
        <v>0.0111111111111111</v>
      </c>
      <c r="H55" s="40" t="n">
        <f aca="false">IF(C55&lt;&gt;"",IF(OR(I55="",I55="(*)"),F55-G55,"--------"),"")</f>
        <v>0.0295717592592593</v>
      </c>
      <c r="I55" s="47"/>
    </row>
    <row r="56" customFormat="false" ht="12.75" hidden="false" customHeight="false" outlineLevel="0" collapsed="false">
      <c r="A56" s="21" t="n">
        <v>11</v>
      </c>
      <c r="B56" s="44" t="n">
        <v>52</v>
      </c>
      <c r="C56" s="48" t="s">
        <v>89</v>
      </c>
      <c r="D56" s="48" t="s">
        <v>90</v>
      </c>
      <c r="E56" s="27" t="s">
        <v>28</v>
      </c>
      <c r="F56" s="49" t="n">
        <v>0.0437847222222222</v>
      </c>
      <c r="G56" s="49" t="n">
        <v>0.0138888888888889</v>
      </c>
      <c r="H56" s="26" t="n">
        <f aca="false">IF(C56&lt;&gt;"",IF(OR(I56="",I56="(*)"),F56-G56,"--------"),"")</f>
        <v>0.0298958333333333</v>
      </c>
      <c r="I56" s="44"/>
    </row>
    <row r="57" customFormat="false" ht="12.75" hidden="false" customHeight="false" outlineLevel="0" collapsed="false">
      <c r="A57" s="28" t="n">
        <v>12</v>
      </c>
      <c r="B57" s="45" t="n">
        <v>49</v>
      </c>
      <c r="C57" s="50" t="s">
        <v>91</v>
      </c>
      <c r="D57" s="50" t="s">
        <v>92</v>
      </c>
      <c r="E57" s="34" t="s">
        <v>28</v>
      </c>
      <c r="F57" s="51" t="n">
        <v>0.0423842592592593</v>
      </c>
      <c r="G57" s="51" t="n">
        <v>0.00972222222222222</v>
      </c>
      <c r="H57" s="33" t="n">
        <f aca="false">IF(C57&lt;&gt;"",IF(OR(I57="",I57="(*)"),F57-G57,"--------"),"")</f>
        <v>0.032662037037037</v>
      </c>
      <c r="I57" s="45"/>
    </row>
    <row r="58" customFormat="false" ht="12.75" hidden="false" customHeight="false" outlineLevel="0" collapsed="false">
      <c r="A58" s="28" t="n">
        <v>13</v>
      </c>
      <c r="B58" s="45" t="n">
        <v>46</v>
      </c>
      <c r="C58" s="50" t="s">
        <v>93</v>
      </c>
      <c r="D58" s="50" t="s">
        <v>94</v>
      </c>
      <c r="E58" s="34" t="s">
        <v>28</v>
      </c>
      <c r="F58" s="51" t="n">
        <v>0.0397222222222222</v>
      </c>
      <c r="G58" s="51" t="n">
        <v>0.00555555555555556</v>
      </c>
      <c r="H58" s="33" t="n">
        <f aca="false">IF(C58&lt;&gt;"",IF(OR(I58="",I58="(*)"),F58-G58,"--------"),"")</f>
        <v>0.0341666666666667</v>
      </c>
      <c r="I58" s="45"/>
    </row>
    <row r="59" customFormat="false" ht="12.75" hidden="false" customHeight="false" outlineLevel="0" collapsed="false">
      <c r="A59" s="28" t="n">
        <v>14</v>
      </c>
      <c r="B59" s="45" t="n">
        <v>45</v>
      </c>
      <c r="C59" s="50" t="s">
        <v>95</v>
      </c>
      <c r="D59" s="50" t="s">
        <v>96</v>
      </c>
      <c r="E59" s="34" t="s">
        <v>71</v>
      </c>
      <c r="F59" s="51" t="n">
        <v>0.0394675925925926</v>
      </c>
      <c r="G59" s="51" t="n">
        <v>0.00416666666666667</v>
      </c>
      <c r="H59" s="33" t="n">
        <f aca="false">IF(C59&lt;&gt;"",IF(OR(I59="",I59="(*)"),F59-G59,"--------"),"")</f>
        <v>0.0353009259259259</v>
      </c>
      <c r="I59" s="45"/>
    </row>
    <row r="60" customFormat="false" ht="13.5" hidden="false" customHeight="false" outlineLevel="0" collapsed="false">
      <c r="A60" s="35" t="n">
        <v>15</v>
      </c>
      <c r="B60" s="47" t="n">
        <v>44</v>
      </c>
      <c r="C60" s="52" t="s">
        <v>97</v>
      </c>
      <c r="D60" s="52" t="s">
        <v>98</v>
      </c>
      <c r="E60" s="41" t="s">
        <v>33</v>
      </c>
      <c r="F60" s="53" t="n">
        <v>0.042349537037037</v>
      </c>
      <c r="G60" s="53" t="n">
        <v>0.00277777777777778</v>
      </c>
      <c r="H60" s="40" t="n">
        <f aca="false">IF(C60&lt;&gt;"",IF(OR(I60="",I60="(*)"),F60-G60,"--------"),"")</f>
        <v>0.0395717592592593</v>
      </c>
      <c r="I60" s="47"/>
    </row>
    <row r="61" customFormat="false" ht="12.75" hidden="false" customHeight="false" outlineLevel="0" collapsed="false">
      <c r="A61" s="21" t="n">
        <v>16</v>
      </c>
      <c r="B61" s="44" t="n">
        <v>63</v>
      </c>
      <c r="C61" s="48" t="s">
        <v>99</v>
      </c>
      <c r="D61" s="48" t="s">
        <v>75</v>
      </c>
      <c r="E61" s="27" t="s">
        <v>71</v>
      </c>
      <c r="F61" s="49" t="n">
        <v>0.0746296296296296</v>
      </c>
      <c r="G61" s="49" t="n">
        <v>0.0305555555555556</v>
      </c>
      <c r="H61" s="26" t="n">
        <f aca="false">IF(C61&lt;&gt;"",IF(OR(I61="",I61="(*)"),F61-G61,"--------"),"")</f>
        <v>0.0440740740740741</v>
      </c>
      <c r="I61" s="44"/>
    </row>
    <row r="62" customFormat="false" ht="12.75" hidden="false" customHeight="false" outlineLevel="0" collapsed="false">
      <c r="A62" s="28" t="n">
        <v>17</v>
      </c>
      <c r="B62" s="45" t="n">
        <v>118</v>
      </c>
      <c r="C62" s="50" t="s">
        <v>38</v>
      </c>
      <c r="D62" s="50" t="s">
        <v>100</v>
      </c>
      <c r="E62" s="34" t="s">
        <v>101</v>
      </c>
      <c r="F62" s="51" t="n">
        <v>0.0768287037037037</v>
      </c>
      <c r="G62" s="51" t="n">
        <v>0.0319444444444445</v>
      </c>
      <c r="H62" s="33" t="n">
        <f aca="false">IF(C62&lt;&gt;"",IF(OR(I62="",I62="(*)"),F62-G62,"--------"),"")</f>
        <v>0.0448842592592593</v>
      </c>
      <c r="I62" s="45"/>
    </row>
    <row r="63" customFormat="false" ht="12.75" hidden="false" customHeight="false" outlineLevel="0" collapsed="false">
      <c r="A63" s="28" t="n">
        <v>18</v>
      </c>
      <c r="B63" s="45" t="n">
        <v>62</v>
      </c>
      <c r="C63" s="50" t="s">
        <v>99</v>
      </c>
      <c r="D63" s="50" t="s">
        <v>102</v>
      </c>
      <c r="E63" s="54" t="s">
        <v>71</v>
      </c>
      <c r="F63" s="51" t="n">
        <v>0.0746180555555556</v>
      </c>
      <c r="G63" s="51" t="n">
        <v>0.0277777777777778</v>
      </c>
      <c r="H63" s="33" t="n">
        <f aca="false">IF(C63&lt;&gt;"",IF(OR(I63="",I63="(*)"),F63-G63,"--------"),"")</f>
        <v>0.0468402777777778</v>
      </c>
      <c r="I63" s="45"/>
    </row>
    <row r="64" customFormat="false" ht="12.75" hidden="false" customHeight="false" outlineLevel="0" collapsed="false">
      <c r="A64" s="28" t="n">
        <v>19</v>
      </c>
      <c r="B64" s="45" t="n">
        <v>115</v>
      </c>
      <c r="C64" s="50" t="s">
        <v>103</v>
      </c>
      <c r="D64" s="50" t="s">
        <v>104</v>
      </c>
      <c r="E64" s="34" t="s">
        <v>101</v>
      </c>
      <c r="F64" s="51" t="n">
        <v>0.0766666666666667</v>
      </c>
      <c r="G64" s="51" t="n">
        <v>0.0270833333333333</v>
      </c>
      <c r="H64" s="33" t="n">
        <f aca="false">IF(C64&lt;&gt;"",IF(OR(I64="",I64="(*)"),F64-G64,"--------"),"")</f>
        <v>0.0495833333333333</v>
      </c>
      <c r="I64" s="45"/>
    </row>
    <row r="65" customFormat="false" ht="13.5" hidden="false" customHeight="false" outlineLevel="0" collapsed="false">
      <c r="A65" s="35" t="n">
        <v>20</v>
      </c>
      <c r="B65" s="47" t="n">
        <v>61</v>
      </c>
      <c r="C65" s="52" t="s">
        <v>105</v>
      </c>
      <c r="D65" s="52" t="s">
        <v>70</v>
      </c>
      <c r="E65" s="41" t="s">
        <v>28</v>
      </c>
      <c r="F65" s="53" t="n">
        <v>0.0766898148148148</v>
      </c>
      <c r="G65" s="53" t="n">
        <v>0.0263888888888889</v>
      </c>
      <c r="H65" s="40" t="n">
        <f aca="false">IF(C65&lt;&gt;"",IF(OR(I65="",I65="(*)"),F65-G65,"--------"),"")</f>
        <v>0.0503009259259259</v>
      </c>
      <c r="I65" s="47"/>
    </row>
    <row r="66" customFormat="false" ht="12.75" hidden="false" customHeight="false" outlineLevel="0" collapsed="false">
      <c r="A66" s="21" t="n">
        <v>21</v>
      </c>
      <c r="B66" s="44" t="n">
        <v>117</v>
      </c>
      <c r="C66" s="48" t="s">
        <v>106</v>
      </c>
      <c r="D66" s="48" t="s">
        <v>107</v>
      </c>
      <c r="E66" s="27" t="s">
        <v>101</v>
      </c>
      <c r="F66" s="49" t="n">
        <v>0.0828703703703704</v>
      </c>
      <c r="G66" s="49" t="n">
        <v>0.0298611111111111</v>
      </c>
      <c r="H66" s="26" t="n">
        <f aca="false">IF(C66&lt;&gt;"",IF(OR(I66="",I66="(*)"),F66-G66,"--------"),"")</f>
        <v>0.0530092592592593</v>
      </c>
      <c r="I66" s="44"/>
    </row>
    <row r="67" customFormat="false" ht="12.75" hidden="false" customHeight="false" outlineLevel="0" collapsed="false">
      <c r="A67" s="28" t="n">
        <v>22</v>
      </c>
      <c r="B67" s="45" t="n">
        <v>116</v>
      </c>
      <c r="C67" s="50" t="s">
        <v>108</v>
      </c>
      <c r="D67" s="50" t="s">
        <v>109</v>
      </c>
      <c r="E67" s="34" t="s">
        <v>101</v>
      </c>
      <c r="F67" s="51" t="n">
        <v>0.0828819444444445</v>
      </c>
      <c r="G67" s="51" t="n">
        <v>0.0284722222222222</v>
      </c>
      <c r="H67" s="33" t="n">
        <f aca="false">IF(C67&lt;&gt;"",IF(OR(I67="",I67="(*)"),F67-G67,"--------"),"")</f>
        <v>0.0544097222222222</v>
      </c>
      <c r="I67" s="45"/>
    </row>
    <row r="69" customFormat="false" ht="12.75" hidden="false" customHeight="false" outlineLevel="0" collapsed="false">
      <c r="A69" s="16" t="s">
        <v>110</v>
      </c>
      <c r="B69" s="16"/>
      <c r="C69" s="17" t="s">
        <v>11</v>
      </c>
      <c r="D69" s="17" t="s">
        <v>12</v>
      </c>
      <c r="E69" s="17" t="s">
        <v>13</v>
      </c>
    </row>
    <row r="70" customFormat="false" ht="12.75" hidden="false" customHeight="false" outlineLevel="0" collapsed="false">
      <c r="C70" s="17" t="s">
        <v>111</v>
      </c>
      <c r="D70" s="17" t="s">
        <v>112</v>
      </c>
      <c r="E70" s="43" t="s">
        <v>113</v>
      </c>
    </row>
    <row r="72" customFormat="false" ht="13.5" hidden="false" customHeight="false" outlineLevel="0" collapsed="false">
      <c r="A72" s="19" t="s">
        <v>17</v>
      </c>
      <c r="B72" s="19" t="s">
        <v>18</v>
      </c>
      <c r="C72" s="19" t="s">
        <v>19</v>
      </c>
      <c r="D72" s="19" t="s">
        <v>20</v>
      </c>
      <c r="E72" s="19" t="s">
        <v>21</v>
      </c>
      <c r="F72" s="19" t="s">
        <v>22</v>
      </c>
      <c r="G72" s="19" t="s">
        <v>23</v>
      </c>
      <c r="H72" s="19" t="s">
        <v>24</v>
      </c>
      <c r="I72" s="19" t="s">
        <v>25</v>
      </c>
    </row>
    <row r="73" customFormat="false" ht="12.75" hidden="false" customHeight="false" outlineLevel="0" collapsed="false">
      <c r="A73" s="21" t="n">
        <v>1</v>
      </c>
      <c r="B73" s="44" t="n">
        <v>32</v>
      </c>
      <c r="C73" s="48" t="s">
        <v>114</v>
      </c>
      <c r="D73" s="48" t="s">
        <v>49</v>
      </c>
      <c r="E73" s="27" t="s">
        <v>28</v>
      </c>
      <c r="F73" s="49" t="n">
        <v>0.0318055555555556</v>
      </c>
      <c r="G73" s="49" t="n">
        <v>0.0131944444444444</v>
      </c>
      <c r="H73" s="26" t="n">
        <f aca="false">IF(C73&lt;&gt;"",IF(OR(I73="",I73="(*)"),F73-G73,"--------"),"")</f>
        <v>0.0186111111111111</v>
      </c>
      <c r="I73" s="44"/>
    </row>
    <row r="74" customFormat="false" ht="12.75" hidden="false" customHeight="false" outlineLevel="0" collapsed="false">
      <c r="A74" s="28" t="n">
        <v>2</v>
      </c>
      <c r="B74" s="45" t="n">
        <v>40</v>
      </c>
      <c r="C74" s="50" t="s">
        <v>115</v>
      </c>
      <c r="D74" s="50" t="s">
        <v>116</v>
      </c>
      <c r="E74" s="34" t="s">
        <v>71</v>
      </c>
      <c r="F74" s="51" t="n">
        <v>0.0487731481481482</v>
      </c>
      <c r="G74" s="51" t="n">
        <v>0.0243055555555556</v>
      </c>
      <c r="H74" s="33" t="n">
        <f aca="false">IF(C74&lt;&gt;"",IF(OR(I74="",I74="(*)"),F74-G74,"--------"),"")</f>
        <v>0.0244675925925926</v>
      </c>
      <c r="I74" s="45"/>
    </row>
    <row r="75" customFormat="false" ht="12.75" hidden="false" customHeight="false" outlineLevel="0" collapsed="false">
      <c r="A75" s="28" t="n">
        <v>3</v>
      </c>
      <c r="B75" s="45" t="n">
        <v>29</v>
      </c>
      <c r="C75" s="50" t="s">
        <v>117</v>
      </c>
      <c r="D75" s="50" t="s">
        <v>118</v>
      </c>
      <c r="E75" s="34" t="s">
        <v>28</v>
      </c>
      <c r="F75" s="51" t="n">
        <v>0.035162037037037</v>
      </c>
      <c r="G75" s="51" t="n">
        <v>0.00902777777777778</v>
      </c>
      <c r="H75" s="33" t="n">
        <f aca="false">IF(C75&lt;&gt;"",IF(OR(I75="",I75="(*)"),F75-G75,"--------"),"")</f>
        <v>0.0261342592592593</v>
      </c>
      <c r="I75" s="45"/>
    </row>
    <row r="76" customFormat="false" ht="12.75" hidden="false" customHeight="false" outlineLevel="0" collapsed="false">
      <c r="A76" s="28" t="n">
        <v>4</v>
      </c>
      <c r="B76" s="45" t="n">
        <v>25</v>
      </c>
      <c r="C76" s="50" t="s">
        <v>119</v>
      </c>
      <c r="D76" s="50" t="s">
        <v>120</v>
      </c>
      <c r="E76" s="34" t="s">
        <v>71</v>
      </c>
      <c r="F76" s="51" t="n">
        <v>0.0313078703703704</v>
      </c>
      <c r="G76" s="51" t="n">
        <v>0.00347222222222222</v>
      </c>
      <c r="H76" s="33" t="n">
        <f aca="false">IF(C76&lt;&gt;"",IF(OR(I76="",I76="(*)"),F76-G76,"--------"),"")</f>
        <v>0.0278356481481481</v>
      </c>
      <c r="I76" s="45"/>
    </row>
    <row r="77" customFormat="false" ht="13.5" hidden="false" customHeight="false" outlineLevel="0" collapsed="false">
      <c r="A77" s="35" t="n">
        <v>5</v>
      </c>
      <c r="B77" s="47" t="n">
        <v>27</v>
      </c>
      <c r="C77" s="52" t="s">
        <v>121</v>
      </c>
      <c r="D77" s="52" t="s">
        <v>122</v>
      </c>
      <c r="E77" s="41" t="s">
        <v>33</v>
      </c>
      <c r="F77" s="53" t="n">
        <v>0.0357175925925926</v>
      </c>
      <c r="G77" s="53" t="n">
        <v>0.00625</v>
      </c>
      <c r="H77" s="40" t="n">
        <f aca="false">IF(C77&lt;&gt;"",IF(OR(I77="",I77="(*)"),F77-G77,"--------"),"")</f>
        <v>0.0294675925925926</v>
      </c>
      <c r="I77" s="47"/>
    </row>
    <row r="78" customFormat="false" ht="12.75" hidden="false" customHeight="false" outlineLevel="0" collapsed="false">
      <c r="A78" s="21" t="n">
        <v>6</v>
      </c>
      <c r="B78" s="44" t="n">
        <v>26</v>
      </c>
      <c r="C78" s="48" t="s">
        <v>123</v>
      </c>
      <c r="D78" s="48" t="s">
        <v>118</v>
      </c>
      <c r="E78" s="27" t="s">
        <v>28</v>
      </c>
      <c r="F78" s="49" t="n">
        <v>0.035162037037037</v>
      </c>
      <c r="G78" s="49" t="n">
        <v>0.00486111111111111</v>
      </c>
      <c r="H78" s="26" t="n">
        <f aca="false">IF(C78&lt;&gt;"",IF(OR(I78="",I78="(*)"),F78-G78,"--------"),"")</f>
        <v>0.0303009259259259</v>
      </c>
      <c r="I78" s="44"/>
    </row>
    <row r="79" customFormat="false" ht="12.75" hidden="false" customHeight="false" outlineLevel="0" collapsed="false">
      <c r="A79" s="28" t="n">
        <v>7</v>
      </c>
      <c r="B79" s="45" t="n">
        <v>23</v>
      </c>
      <c r="C79" s="50" t="s">
        <v>124</v>
      </c>
      <c r="D79" s="50" t="s">
        <v>58</v>
      </c>
      <c r="E79" s="34" t="s">
        <v>28</v>
      </c>
      <c r="F79" s="51" t="n">
        <v>0.0318981481481482</v>
      </c>
      <c r="G79" s="51" t="n">
        <v>0.000694444444444445</v>
      </c>
      <c r="H79" s="33" t="n">
        <f aca="false">IF(C79&lt;&gt;"",IF(OR(I79="",I79="(*)"),F79-G79,"--------"),"")</f>
        <v>0.0312037037037037</v>
      </c>
      <c r="I79" s="45"/>
    </row>
    <row r="80" customFormat="false" ht="12.75" hidden="false" customHeight="false" outlineLevel="0" collapsed="false">
      <c r="A80" s="28" t="n">
        <v>8</v>
      </c>
      <c r="B80" s="45" t="n">
        <v>34</v>
      </c>
      <c r="C80" s="50" t="s">
        <v>125</v>
      </c>
      <c r="D80" s="50" t="s">
        <v>126</v>
      </c>
      <c r="E80" s="54" t="s">
        <v>71</v>
      </c>
      <c r="F80" s="51" t="n">
        <v>0.0488541666666667</v>
      </c>
      <c r="G80" s="51" t="n">
        <v>0.0159722222222222</v>
      </c>
      <c r="H80" s="33" t="n">
        <f aca="false">IF(C80&lt;&gt;"",IF(OR(I80="",I80="(*)"),F80-G80,"--------"),"")</f>
        <v>0.0328819444444444</v>
      </c>
      <c r="I80" s="45"/>
    </row>
    <row r="81" customFormat="false" ht="12.75" hidden="false" customHeight="false" outlineLevel="0" collapsed="false">
      <c r="A81" s="28" t="n">
        <v>9</v>
      </c>
      <c r="B81" s="45" t="n">
        <v>24</v>
      </c>
      <c r="C81" s="50" t="s">
        <v>127</v>
      </c>
      <c r="D81" s="50" t="s">
        <v>128</v>
      </c>
      <c r="E81" s="34" t="s">
        <v>33</v>
      </c>
      <c r="F81" s="51" t="n">
        <v>0.0357060185185185</v>
      </c>
      <c r="G81" s="51" t="n">
        <v>0.00208333333333333</v>
      </c>
      <c r="H81" s="33" t="n">
        <f aca="false">IF(C81&lt;&gt;"",IF(OR(I81="",I81="(*)"),F81-G81,"--------"),"")</f>
        <v>0.0336226851851852</v>
      </c>
      <c r="I81" s="45"/>
    </row>
    <row r="82" customFormat="false" ht="13.5" hidden="false" customHeight="false" outlineLevel="0" collapsed="false">
      <c r="A82" s="35" t="n">
        <v>10</v>
      </c>
      <c r="B82" s="47" t="n">
        <v>41</v>
      </c>
      <c r="C82" s="52" t="s">
        <v>129</v>
      </c>
      <c r="D82" s="52" t="s">
        <v>130</v>
      </c>
      <c r="E82" s="41" t="s">
        <v>28</v>
      </c>
      <c r="F82" s="53" t="n">
        <v>0.0626041666666667</v>
      </c>
      <c r="G82" s="53" t="n">
        <v>0.0256944444444444</v>
      </c>
      <c r="H82" s="40" t="n">
        <f aca="false">IF(C82&lt;&gt;"",IF(OR(I82="",I82="(*)"),F82-G82,"--------"),"")</f>
        <v>0.0369097222222222</v>
      </c>
      <c r="I82" s="47"/>
    </row>
    <row r="83" customFormat="false" ht="12.75" hidden="false" customHeight="false" outlineLevel="0" collapsed="false">
      <c r="A83" s="21" t="n">
        <v>11</v>
      </c>
      <c r="B83" s="44" t="n">
        <v>30</v>
      </c>
      <c r="C83" s="48" t="s">
        <v>131</v>
      </c>
      <c r="D83" s="48" t="s">
        <v>132</v>
      </c>
      <c r="E83" s="27" t="s">
        <v>33</v>
      </c>
      <c r="F83" s="49" t="n">
        <v>0.0487268518518519</v>
      </c>
      <c r="G83" s="49" t="n">
        <v>0.0104166666666667</v>
      </c>
      <c r="H83" s="26" t="n">
        <f aca="false">IF(C83&lt;&gt;"",IF(OR(I83="",I83="(*)"),F83-G83,"--------"),"")</f>
        <v>0.0383101851851852</v>
      </c>
      <c r="I83" s="44"/>
    </row>
    <row r="84" customFormat="false" ht="12.75" hidden="false" customHeight="false" outlineLevel="0" collapsed="false">
      <c r="A84" s="28" t="n">
        <v>12</v>
      </c>
      <c r="B84" s="45" t="n">
        <v>37</v>
      </c>
      <c r="C84" s="50" t="s">
        <v>133</v>
      </c>
      <c r="D84" s="50" t="s">
        <v>134</v>
      </c>
      <c r="E84" s="34" t="s">
        <v>28</v>
      </c>
      <c r="F84" s="51" t="n">
        <v>0.0637731481481482</v>
      </c>
      <c r="G84" s="51" t="n">
        <v>0.0201388888888889</v>
      </c>
      <c r="H84" s="33" t="n">
        <f aca="false">IF(C84&lt;&gt;"",IF(OR(I84="",I84="(*)"),F84-G84,"--------"),"")</f>
        <v>0.0436342592592593</v>
      </c>
      <c r="I84" s="45"/>
    </row>
    <row r="85" customFormat="false" ht="12.75" hidden="false" customHeight="false" outlineLevel="0" collapsed="false">
      <c r="A85" s="28" t="n">
        <v>13</v>
      </c>
      <c r="B85" s="45" t="n">
        <v>35</v>
      </c>
      <c r="C85" s="50" t="s">
        <v>135</v>
      </c>
      <c r="D85" s="50" t="s">
        <v>136</v>
      </c>
      <c r="E85" s="34" t="s">
        <v>28</v>
      </c>
      <c r="F85" s="51" t="n">
        <v>0.0627430555555556</v>
      </c>
      <c r="G85" s="51" t="n">
        <v>0.0173611111111111</v>
      </c>
      <c r="H85" s="33" t="n">
        <f aca="false">IF(C85&lt;&gt;"",IF(OR(I85="",I85="(*)"),F85-G85,"--------"),"")</f>
        <v>0.0453819444444445</v>
      </c>
      <c r="I85" s="45"/>
    </row>
    <row r="86" customFormat="false" ht="12.75" hidden="false" customHeight="false" outlineLevel="0" collapsed="false">
      <c r="A86" s="28" t="n">
        <v>14</v>
      </c>
      <c r="B86" s="45" t="n">
        <v>31</v>
      </c>
      <c r="C86" s="50" t="s">
        <v>137</v>
      </c>
      <c r="D86" s="50" t="s">
        <v>55</v>
      </c>
      <c r="E86" s="34" t="s">
        <v>71</v>
      </c>
      <c r="F86" s="51" t="n">
        <v>0.0608217592592593</v>
      </c>
      <c r="G86" s="51" t="n">
        <v>0.0118055555555556</v>
      </c>
      <c r="H86" s="33" t="n">
        <f aca="false">IF(C86&lt;&gt;"",IF(OR(I86="",I86="(*)"),F86-G86,"--------"),"")</f>
        <v>0.0490162037037037</v>
      </c>
      <c r="I86" s="45"/>
    </row>
    <row r="87" customFormat="false" ht="13.5" hidden="false" customHeight="false" outlineLevel="0" collapsed="false">
      <c r="A87" s="35" t="n">
        <v>15</v>
      </c>
      <c r="B87" s="47" t="n">
        <v>39</v>
      </c>
      <c r="C87" s="52" t="s">
        <v>138</v>
      </c>
      <c r="D87" s="52" t="s">
        <v>139</v>
      </c>
      <c r="E87" s="41" t="s">
        <v>28</v>
      </c>
      <c r="F87" s="53" t="n">
        <v>0.0795717592592593</v>
      </c>
      <c r="G87" s="53" t="n">
        <v>0.0229166666666667</v>
      </c>
      <c r="H87" s="40" t="n">
        <f aca="false">IF(C87&lt;&gt;"",IF(OR(I87="",I87="(*)"),F87-G87,"--------"),"")</f>
        <v>0.0566550925925926</v>
      </c>
      <c r="I87" s="47"/>
    </row>
    <row r="88" customFormat="false" ht="12.75" hidden="false" customHeight="false" outlineLevel="0" collapsed="false">
      <c r="A88" s="21" t="n">
        <v>16</v>
      </c>
      <c r="B88" s="44" t="n">
        <v>33</v>
      </c>
      <c r="C88" s="48" t="s">
        <v>97</v>
      </c>
      <c r="D88" s="48" t="s">
        <v>140</v>
      </c>
      <c r="E88" s="27" t="s">
        <v>33</v>
      </c>
      <c r="F88" s="49" t="n">
        <v>0.0795949074074074</v>
      </c>
      <c r="G88" s="49" t="n">
        <v>0.0145833333333333</v>
      </c>
      <c r="H88" s="26" t="n">
        <f aca="false">IF(C88&lt;&gt;"",IF(OR(I88="",I88="(*)"),F88-G88,"--------"),"")</f>
        <v>0.0650115740740741</v>
      </c>
      <c r="I88" s="44"/>
    </row>
    <row r="89" customFormat="false" ht="12.75" hidden="false" customHeight="false" outlineLevel="0" collapsed="false">
      <c r="A89" s="28"/>
      <c r="B89" s="45" t="n">
        <v>38</v>
      </c>
      <c r="C89" s="50" t="s">
        <v>141</v>
      </c>
      <c r="D89" s="50" t="s">
        <v>142</v>
      </c>
      <c r="E89" s="34" t="s">
        <v>71</v>
      </c>
      <c r="F89" s="51" t="s">
        <v>143</v>
      </c>
      <c r="G89" s="51" t="n">
        <v>0.0215277777777778</v>
      </c>
      <c r="H89" s="33" t="str">
        <f aca="false">IF(C89&lt;&gt;"",IF(OR(I89="",I89="(*)"),F89-G89,"--------"),"")</f>
        <v>--------</v>
      </c>
      <c r="I89" s="45" t="s">
        <v>65</v>
      </c>
    </row>
    <row r="90" customFormat="false" ht="12.75" hidden="false" customHeight="false" outlineLevel="0" collapsed="false">
      <c r="A90" s="28"/>
      <c r="B90" s="45" t="n">
        <v>42</v>
      </c>
      <c r="C90" s="50" t="s">
        <v>144</v>
      </c>
      <c r="D90" s="50" t="s">
        <v>145</v>
      </c>
      <c r="E90" s="34" t="s">
        <v>71</v>
      </c>
      <c r="F90" s="51" t="n">
        <v>0.100324074074074</v>
      </c>
      <c r="G90" s="51" t="n">
        <v>0.0270833333333333</v>
      </c>
      <c r="H90" s="33" t="str">
        <f aca="false">IF(C90&lt;&gt;"",IF(OR(I90="",I90="(*)"),F90-G90,"--------"),"")</f>
        <v>--------</v>
      </c>
      <c r="I90" s="45" t="s">
        <v>65</v>
      </c>
    </row>
    <row r="91" customFormat="false" ht="12.75" hidden="false" customHeight="false" outlineLevel="0" collapsed="false">
      <c r="A91" s="28"/>
      <c r="B91" s="45" t="n">
        <v>36</v>
      </c>
      <c r="C91" s="50" t="s">
        <v>146</v>
      </c>
      <c r="D91" s="50" t="s">
        <v>51</v>
      </c>
      <c r="E91" s="34" t="s">
        <v>71</v>
      </c>
      <c r="F91" s="51" t="s">
        <v>147</v>
      </c>
      <c r="G91" s="51" t="n">
        <v>0.01875</v>
      </c>
      <c r="H91" s="33" t="str">
        <f aca="false">IF(C91&lt;&gt;"",IF(OR(I91="",I91="(*)"),F91-G91,"--------"),"")</f>
        <v>--------</v>
      </c>
      <c r="I91" s="45" t="s">
        <v>148</v>
      </c>
    </row>
    <row r="92" customFormat="false" ht="13.5" hidden="false" customHeight="false" outlineLevel="0" collapsed="false">
      <c r="A92" s="35"/>
      <c r="B92" s="47" t="n">
        <v>111</v>
      </c>
      <c r="C92" s="52" t="s">
        <v>149</v>
      </c>
      <c r="D92" s="52" t="s">
        <v>150</v>
      </c>
      <c r="E92" s="41" t="s">
        <v>101</v>
      </c>
      <c r="F92" s="53" t="s">
        <v>147</v>
      </c>
      <c r="G92" s="53" t="n">
        <v>0.0284722222222222</v>
      </c>
      <c r="H92" s="40" t="str">
        <f aca="false">IF(C92&lt;&gt;"",IF(OR(I92="",I92="(*)"),F92-G92,"--------"),"")</f>
        <v>--------</v>
      </c>
      <c r="I92" s="47" t="s">
        <v>148</v>
      </c>
    </row>
    <row r="93" customFormat="false" ht="12.75" hidden="false" customHeight="false" outlineLevel="0" collapsed="false">
      <c r="A93" s="21"/>
      <c r="B93" s="44" t="n">
        <v>112</v>
      </c>
      <c r="C93" s="48" t="s">
        <v>151</v>
      </c>
      <c r="D93" s="48" t="s">
        <v>152</v>
      </c>
      <c r="E93" s="27" t="s">
        <v>101</v>
      </c>
      <c r="F93" s="51" t="s">
        <v>147</v>
      </c>
      <c r="G93" s="49" t="n">
        <v>0.0298611111111111</v>
      </c>
      <c r="H93" s="26" t="str">
        <f aca="false">IF(C93&lt;&gt;"",IF(OR(I93="",I93="(*)"),F93-G93,"--------"),"")</f>
        <v>--------</v>
      </c>
      <c r="I93" s="44" t="s">
        <v>148</v>
      </c>
    </row>
    <row r="94" customFormat="false" ht="12.75" hidden="false" customHeight="false" outlineLevel="0" collapsed="false">
      <c r="A94" s="28"/>
      <c r="B94" s="45" t="n">
        <v>113</v>
      </c>
      <c r="C94" s="50" t="s">
        <v>153</v>
      </c>
      <c r="D94" s="50" t="s">
        <v>55</v>
      </c>
      <c r="E94" s="34" t="s">
        <v>101</v>
      </c>
      <c r="F94" s="51" t="s">
        <v>147</v>
      </c>
      <c r="G94" s="51" t="n">
        <v>0.03125</v>
      </c>
      <c r="H94" s="33" t="str">
        <f aca="false">IF(C94&lt;&gt;"",IF(OR(I94="",I94="(*)"),F94-G94,"--------"),"")</f>
        <v>--------</v>
      </c>
      <c r="I94" s="45" t="s">
        <v>148</v>
      </c>
    </row>
    <row r="95" customFormat="false" ht="12.75" hidden="false" customHeight="false" outlineLevel="0" collapsed="false">
      <c r="A95" s="28"/>
      <c r="B95" s="45" t="n">
        <v>114</v>
      </c>
      <c r="C95" s="50" t="s">
        <v>154</v>
      </c>
      <c r="D95" s="50" t="s">
        <v>155</v>
      </c>
      <c r="E95" s="34" t="s">
        <v>101</v>
      </c>
      <c r="F95" s="49" t="s">
        <v>147</v>
      </c>
      <c r="G95" s="51" t="n">
        <v>0.0326388888888889</v>
      </c>
      <c r="H95" s="33" t="str">
        <f aca="false">IF(C95&lt;&gt;"",IF(OR(I95="",I95="(*)"),F95-G95,"--------"),"")</f>
        <v>--------</v>
      </c>
      <c r="I95" s="45" t="s">
        <v>148</v>
      </c>
    </row>
    <row r="97" customFormat="false" ht="12.75" hidden="false" customHeight="false" outlineLevel="0" collapsed="false">
      <c r="A97" s="16" t="s">
        <v>156</v>
      </c>
      <c r="B97" s="16"/>
      <c r="C97" s="17" t="s">
        <v>11</v>
      </c>
      <c r="D97" s="17" t="s">
        <v>12</v>
      </c>
      <c r="E97" s="17" t="s">
        <v>13</v>
      </c>
    </row>
    <row r="98" customFormat="false" ht="12.75" hidden="false" customHeight="false" outlineLevel="0" collapsed="false">
      <c r="C98" s="17" t="s">
        <v>111</v>
      </c>
      <c r="D98" s="17" t="s">
        <v>112</v>
      </c>
      <c r="E98" s="43" t="s">
        <v>113</v>
      </c>
    </row>
    <row r="100" customFormat="false" ht="13.5" hidden="false" customHeight="false" outlineLevel="0" collapsed="false">
      <c r="A100" s="19" t="s">
        <v>17</v>
      </c>
      <c r="B100" s="19" t="s">
        <v>18</v>
      </c>
      <c r="C100" s="19" t="s">
        <v>19</v>
      </c>
      <c r="D100" s="19" t="s">
        <v>20</v>
      </c>
      <c r="E100" s="19" t="s">
        <v>21</v>
      </c>
      <c r="F100" s="19" t="s">
        <v>22</v>
      </c>
      <c r="G100" s="19" t="s">
        <v>23</v>
      </c>
      <c r="H100" s="19" t="s">
        <v>24</v>
      </c>
      <c r="I100" s="19" t="s">
        <v>25</v>
      </c>
    </row>
    <row r="101" customFormat="false" ht="12.75" hidden="false" customHeight="false" outlineLevel="0" collapsed="false">
      <c r="A101" s="21" t="n">
        <v>1</v>
      </c>
      <c r="B101" s="44" t="n">
        <v>96</v>
      </c>
      <c r="C101" s="48" t="s">
        <v>157</v>
      </c>
      <c r="D101" s="48" t="s">
        <v>30</v>
      </c>
      <c r="E101" s="27" t="s">
        <v>158</v>
      </c>
      <c r="F101" s="49" t="n">
        <v>0.0398263888888889</v>
      </c>
      <c r="G101" s="49" t="n">
        <v>0.0208333333333333</v>
      </c>
      <c r="H101" s="26" t="n">
        <f aca="false">IF(C101&lt;&gt;"",IF(OR(I101="",I101="(*)"),F101-G101,"--------"),"")</f>
        <v>0.0189930555555556</v>
      </c>
      <c r="I101" s="44"/>
    </row>
    <row r="102" customFormat="false" ht="12.75" hidden="false" customHeight="false" outlineLevel="0" collapsed="false">
      <c r="A102" s="28" t="n">
        <v>2</v>
      </c>
      <c r="B102" s="45" t="n">
        <v>89</v>
      </c>
      <c r="C102" s="50" t="s">
        <v>159</v>
      </c>
      <c r="D102" s="50" t="s">
        <v>77</v>
      </c>
      <c r="E102" s="34" t="s">
        <v>160</v>
      </c>
      <c r="F102" s="51" t="n">
        <v>0.0353125</v>
      </c>
      <c r="G102" s="51" t="n">
        <v>0.0111111111111111</v>
      </c>
      <c r="H102" s="33" t="n">
        <f aca="false">IF(C102&lt;&gt;"",IF(OR(I102="",I102="(*)"),F102-G102,"--------"),"")</f>
        <v>0.0242013888888889</v>
      </c>
      <c r="I102" s="45"/>
    </row>
    <row r="103" customFormat="false" ht="12.75" hidden="false" customHeight="false" outlineLevel="0" collapsed="false">
      <c r="A103" s="28" t="n">
        <v>3</v>
      </c>
      <c r="B103" s="45" t="n">
        <v>88</v>
      </c>
      <c r="C103" s="50" t="s">
        <v>161</v>
      </c>
      <c r="D103" s="50" t="s">
        <v>102</v>
      </c>
      <c r="E103" s="34" t="s">
        <v>162</v>
      </c>
      <c r="F103" s="51" t="n">
        <v>0.0353819444444444</v>
      </c>
      <c r="G103" s="51" t="n">
        <v>0.00972222222222222</v>
      </c>
      <c r="H103" s="33" t="n">
        <f aca="false">IF(C103&lt;&gt;"",IF(OR(I103="",I103="(*)"),F103-G103,"--------"),"")</f>
        <v>0.0256597222222222</v>
      </c>
      <c r="I103" s="45"/>
    </row>
    <row r="104" customFormat="false" ht="12.75" hidden="false" customHeight="false" outlineLevel="0" collapsed="false">
      <c r="A104" s="28" t="n">
        <v>4</v>
      </c>
      <c r="B104" s="45" t="n">
        <v>100</v>
      </c>
      <c r="C104" s="50" t="s">
        <v>163</v>
      </c>
      <c r="D104" s="50" t="s">
        <v>30</v>
      </c>
      <c r="E104" s="34" t="s">
        <v>160</v>
      </c>
      <c r="F104" s="51" t="n">
        <v>0.0526157407407407</v>
      </c>
      <c r="G104" s="51" t="n">
        <v>0.0263888888888889</v>
      </c>
      <c r="H104" s="33" t="n">
        <f aca="false">IF(C104&lt;&gt;"",IF(OR(I104="",I104="(*)"),F104-G104,"--------"),"")</f>
        <v>0.0262268518518519</v>
      </c>
      <c r="I104" s="45"/>
    </row>
    <row r="105" customFormat="false" ht="13.5" hidden="false" customHeight="false" outlineLevel="0" collapsed="false">
      <c r="A105" s="35" t="n">
        <v>5</v>
      </c>
      <c r="B105" s="47" t="n">
        <v>97</v>
      </c>
      <c r="C105" s="52" t="s">
        <v>164</v>
      </c>
      <c r="D105" s="52" t="s">
        <v>102</v>
      </c>
      <c r="E105" s="41" t="s">
        <v>162</v>
      </c>
      <c r="F105" s="53" t="n">
        <v>0.0486805555555556</v>
      </c>
      <c r="G105" s="53" t="n">
        <v>0.0222222222222222</v>
      </c>
      <c r="H105" s="40" t="n">
        <f aca="false">IF(C105&lt;&gt;"",IF(OR(I105="",I105="(*)"),F105-G105,"--------"),"")</f>
        <v>0.0264583333333333</v>
      </c>
      <c r="I105" s="47"/>
    </row>
    <row r="106" customFormat="false" ht="12.75" hidden="false" customHeight="false" outlineLevel="0" collapsed="false">
      <c r="A106" s="21" t="n">
        <v>6</v>
      </c>
      <c r="B106" s="44" t="n">
        <v>92</v>
      </c>
      <c r="C106" s="48" t="s">
        <v>165</v>
      </c>
      <c r="D106" s="48" t="s">
        <v>118</v>
      </c>
      <c r="E106" s="27" t="s">
        <v>160</v>
      </c>
      <c r="F106" s="49" t="n">
        <v>0.0419212962962963</v>
      </c>
      <c r="G106" s="49" t="n">
        <v>0.0152777777777778</v>
      </c>
      <c r="H106" s="26" t="n">
        <f aca="false">IF(C106&lt;&gt;"",IF(OR(I106="",I106="(*)"),F106-G106,"--------"),"")</f>
        <v>0.0266435185185185</v>
      </c>
      <c r="I106" s="44"/>
    </row>
    <row r="107" customFormat="false" ht="12.75" hidden="false" customHeight="false" outlineLevel="0" collapsed="false">
      <c r="A107" s="28" t="n">
        <v>7</v>
      </c>
      <c r="B107" s="45" t="n">
        <v>95</v>
      </c>
      <c r="C107" s="50" t="s">
        <v>48</v>
      </c>
      <c r="D107" s="50" t="s">
        <v>98</v>
      </c>
      <c r="E107" s="34" t="s">
        <v>160</v>
      </c>
      <c r="F107" s="51" t="n">
        <v>0.0486458333333333</v>
      </c>
      <c r="G107" s="51" t="n">
        <v>0.0194444444444444</v>
      </c>
      <c r="H107" s="33" t="n">
        <f aca="false">IF(C107&lt;&gt;"",IF(OR(I107="",I107="(*)"),F107-G107,"--------"),"")</f>
        <v>0.0292013888888889</v>
      </c>
      <c r="I107" s="45"/>
    </row>
    <row r="108" customFormat="false" ht="12.75" hidden="false" customHeight="false" outlineLevel="0" collapsed="false">
      <c r="A108" s="28" t="n">
        <v>8</v>
      </c>
      <c r="B108" s="45" t="n">
        <v>85</v>
      </c>
      <c r="C108" s="50" t="s">
        <v>87</v>
      </c>
      <c r="D108" s="50" t="s">
        <v>77</v>
      </c>
      <c r="E108" s="34" t="s">
        <v>162</v>
      </c>
      <c r="F108" s="51" t="n">
        <v>0.0353009259259259</v>
      </c>
      <c r="G108" s="51" t="n">
        <v>0.00555555555555556</v>
      </c>
      <c r="H108" s="33" t="n">
        <f aca="false">IF(C108&lt;&gt;"",IF(OR(I108="",I108="(*)"),F108-G108,"--------"),"")</f>
        <v>0.0297453703703704</v>
      </c>
      <c r="I108" s="45"/>
    </row>
    <row r="109" customFormat="false" ht="12.75" hidden="false" customHeight="false" outlineLevel="0" collapsed="false">
      <c r="A109" s="28" t="n">
        <v>9</v>
      </c>
      <c r="B109" s="45" t="n">
        <v>86</v>
      </c>
      <c r="C109" s="50" t="s">
        <v>166</v>
      </c>
      <c r="D109" s="50" t="s">
        <v>167</v>
      </c>
      <c r="E109" s="54" t="s">
        <v>160</v>
      </c>
      <c r="F109" s="51" t="n">
        <v>0.0367592592592593</v>
      </c>
      <c r="G109" s="51" t="n">
        <v>0.00694444444444444</v>
      </c>
      <c r="H109" s="33" t="n">
        <f aca="false">IF(C109&lt;&gt;"",IF(OR(I109="",I109="(*)"),F109-G109,"--------"),"")</f>
        <v>0.0298148148148148</v>
      </c>
      <c r="I109" s="45"/>
    </row>
    <row r="110" customFormat="false" ht="13.5" hidden="false" customHeight="false" outlineLevel="0" collapsed="false">
      <c r="A110" s="35" t="n">
        <v>10</v>
      </c>
      <c r="B110" s="47" t="n">
        <v>84</v>
      </c>
      <c r="C110" s="52" t="s">
        <v>168</v>
      </c>
      <c r="D110" s="52" t="s">
        <v>96</v>
      </c>
      <c r="E110" s="41" t="s">
        <v>158</v>
      </c>
      <c r="F110" s="53" t="n">
        <v>0.0355092592592593</v>
      </c>
      <c r="G110" s="53" t="n">
        <v>0.00416666666666667</v>
      </c>
      <c r="H110" s="40" t="n">
        <f aca="false">IF(C110&lt;&gt;"",IF(OR(I110="",I110="(*)"),F110-G110,"--------"),"")</f>
        <v>0.0313425925925926</v>
      </c>
      <c r="I110" s="47"/>
    </row>
    <row r="111" customFormat="false" ht="12.75" hidden="false" customHeight="false" outlineLevel="0" collapsed="false">
      <c r="A111" s="21" t="n">
        <v>11</v>
      </c>
      <c r="B111" s="55" t="n">
        <v>83</v>
      </c>
      <c r="C111" s="56" t="s">
        <v>48</v>
      </c>
      <c r="D111" s="56" t="s">
        <v>169</v>
      </c>
      <c r="E111" s="57" t="s">
        <v>160</v>
      </c>
      <c r="F111" s="58" t="n">
        <v>0.0368287037037037</v>
      </c>
      <c r="G111" s="58" t="n">
        <v>0.00277777777777778</v>
      </c>
      <c r="H111" s="26" t="n">
        <f aca="false">IF(C111&lt;&gt;"",IF(OR(I111="",I111="(*)"),F111-G111,"--------"),"")</f>
        <v>0.0340509259259259</v>
      </c>
      <c r="I111" s="44"/>
    </row>
    <row r="112" customFormat="false" ht="12.75" hidden="false" customHeight="false" outlineLevel="0" collapsed="false">
      <c r="A112" s="28" t="n">
        <v>12</v>
      </c>
      <c r="B112" s="44" t="n">
        <v>82</v>
      </c>
      <c r="C112" s="48" t="s">
        <v>170</v>
      </c>
      <c r="D112" s="48" t="s">
        <v>171</v>
      </c>
      <c r="E112" s="27" t="s">
        <v>158</v>
      </c>
      <c r="F112" s="49" t="n">
        <v>0.0365972222222222</v>
      </c>
      <c r="G112" s="49" t="n">
        <v>0.00138888888888889</v>
      </c>
      <c r="H112" s="33" t="n">
        <f aca="false">IF(C112&lt;&gt;"",IF(OR(I112="",I112="(*)"),F112-G112,"--------"),"")</f>
        <v>0.0352083333333333</v>
      </c>
      <c r="I112" s="45"/>
    </row>
    <row r="113" customFormat="false" ht="12.75" hidden="false" customHeight="false" outlineLevel="0" collapsed="false">
      <c r="A113" s="28" t="n">
        <v>13</v>
      </c>
      <c r="B113" s="45" t="n">
        <v>93</v>
      </c>
      <c r="C113" s="50" t="s">
        <v>172</v>
      </c>
      <c r="D113" s="50" t="s">
        <v>173</v>
      </c>
      <c r="E113" s="34" t="s">
        <v>158</v>
      </c>
      <c r="F113" s="51" t="n">
        <v>0.0626273148148148</v>
      </c>
      <c r="G113" s="51" t="n">
        <v>0.0166666666666667</v>
      </c>
      <c r="H113" s="33" t="n">
        <f aca="false">IF(C113&lt;&gt;"",IF(OR(I113="",I113="(*)"),F113-G113,"--------"),"")</f>
        <v>0.0459606481481481</v>
      </c>
      <c r="I113" s="45"/>
    </row>
    <row r="114" customFormat="false" ht="12.75" hidden="false" customHeight="false" outlineLevel="0" collapsed="false">
      <c r="A114" s="28"/>
      <c r="B114" s="45" t="n">
        <v>90</v>
      </c>
      <c r="C114" s="50" t="s">
        <v>174</v>
      </c>
      <c r="D114" s="50" t="s">
        <v>175</v>
      </c>
      <c r="E114" s="34" t="s">
        <v>158</v>
      </c>
      <c r="F114" s="51" t="s">
        <v>143</v>
      </c>
      <c r="G114" s="51" t="n">
        <v>0.0125</v>
      </c>
      <c r="H114" s="33" t="str">
        <f aca="false">IF(C114&lt;&gt;"",IF(OR(I114="",I114="(*)"),F114-G114,"--------"),"")</f>
        <v>--------</v>
      </c>
      <c r="I114" s="45" t="s">
        <v>65</v>
      </c>
    </row>
    <row r="115" customFormat="false" ht="13.5" hidden="false" customHeight="false" outlineLevel="0" collapsed="false">
      <c r="A115" s="35"/>
      <c r="B115" s="47" t="n">
        <v>101</v>
      </c>
      <c r="C115" s="52" t="s">
        <v>176</v>
      </c>
      <c r="D115" s="52" t="s">
        <v>77</v>
      </c>
      <c r="E115" s="52" t="s">
        <v>160</v>
      </c>
      <c r="F115" s="53" t="s">
        <v>147</v>
      </c>
      <c r="G115" s="53" t="n">
        <v>0.0291666666666667</v>
      </c>
      <c r="H115" s="40" t="str">
        <f aca="false">IF(C115&lt;&gt;"",IF(OR(I115="",I115="(*)"),F115-G115,"--------"),"")</f>
        <v>--------</v>
      </c>
      <c r="I115" s="47" t="s">
        <v>148</v>
      </c>
    </row>
    <row r="118" customFormat="false" ht="12.75" hidden="false" customHeight="false" outlineLevel="0" collapsed="false">
      <c r="A118" s="16" t="s">
        <v>177</v>
      </c>
      <c r="B118" s="16"/>
      <c r="C118" s="17" t="s">
        <v>11</v>
      </c>
      <c r="D118" s="17" t="s">
        <v>12</v>
      </c>
      <c r="E118" s="17" t="s">
        <v>13</v>
      </c>
    </row>
    <row r="119" customFormat="false" ht="12.75" hidden="false" customHeight="false" outlineLevel="0" collapsed="false">
      <c r="C119" s="17" t="s">
        <v>178</v>
      </c>
      <c r="D119" s="17" t="s">
        <v>179</v>
      </c>
      <c r="E119" s="43" t="s">
        <v>180</v>
      </c>
    </row>
    <row r="121" customFormat="false" ht="13.5" hidden="false" customHeight="false" outlineLevel="0" collapsed="false">
      <c r="A121" s="19" t="s">
        <v>17</v>
      </c>
      <c r="B121" s="19" t="s">
        <v>18</v>
      </c>
      <c r="C121" s="19" t="s">
        <v>19</v>
      </c>
      <c r="D121" s="19" t="s">
        <v>20</v>
      </c>
      <c r="E121" s="19" t="s">
        <v>21</v>
      </c>
      <c r="F121" s="19" t="s">
        <v>22</v>
      </c>
      <c r="G121" s="19" t="s">
        <v>23</v>
      </c>
      <c r="H121" s="19" t="s">
        <v>24</v>
      </c>
      <c r="I121" s="19" t="s">
        <v>25</v>
      </c>
    </row>
    <row r="122" customFormat="false" ht="12.75" hidden="false" customHeight="false" outlineLevel="0" collapsed="false">
      <c r="A122" s="21" t="n">
        <v>1</v>
      </c>
      <c r="B122" s="44" t="n">
        <v>64</v>
      </c>
      <c r="C122" s="48" t="s">
        <v>181</v>
      </c>
      <c r="D122" s="48" t="s">
        <v>182</v>
      </c>
      <c r="E122" s="27" t="s">
        <v>158</v>
      </c>
      <c r="F122" s="49" t="n">
        <v>0.0259837962962963</v>
      </c>
      <c r="G122" s="49" t="n">
        <v>0.000694444444444445</v>
      </c>
      <c r="H122" s="26" t="n">
        <f aca="false">IF(C122&lt;&gt;"",IF(OR(I122="",I122="(*)"),F122-G122,"--------"),"")</f>
        <v>0.0252893518518519</v>
      </c>
      <c r="I122" s="44"/>
    </row>
    <row r="123" customFormat="false" ht="12.75" hidden="false" customHeight="false" outlineLevel="0" collapsed="false">
      <c r="A123" s="28" t="n">
        <v>2</v>
      </c>
      <c r="B123" s="45" t="n">
        <v>66</v>
      </c>
      <c r="C123" s="50" t="s">
        <v>183</v>
      </c>
      <c r="D123" s="50" t="s">
        <v>51</v>
      </c>
      <c r="E123" s="34" t="s">
        <v>160</v>
      </c>
      <c r="F123" s="51" t="n">
        <v>0.0333449074074074</v>
      </c>
      <c r="G123" s="51" t="n">
        <v>0.00347222222222222</v>
      </c>
      <c r="H123" s="33" t="n">
        <f aca="false">IF(C123&lt;&gt;"",IF(OR(I123="",I123="(*)"),F123-G123,"--------"),"")</f>
        <v>0.0298726851851852</v>
      </c>
      <c r="I123" s="45"/>
    </row>
    <row r="124" customFormat="false" ht="12.75" hidden="false" customHeight="false" outlineLevel="0" collapsed="false">
      <c r="A124" s="28" t="n">
        <v>3</v>
      </c>
      <c r="B124" s="45" t="n">
        <v>67</v>
      </c>
      <c r="C124" s="50" t="s">
        <v>184</v>
      </c>
      <c r="D124" s="50" t="s">
        <v>51</v>
      </c>
      <c r="E124" s="59" t="s">
        <v>158</v>
      </c>
      <c r="F124" s="51" t="n">
        <v>0.042662037037037</v>
      </c>
      <c r="G124" s="51" t="n">
        <v>0.00486111111111111</v>
      </c>
      <c r="H124" s="33" t="n">
        <f aca="false">IF(C124&lt;&gt;"",IF(OR(I124="",I124="(*)"),F124-G124,"--------"),"")</f>
        <v>0.0378009259259259</v>
      </c>
      <c r="I124" s="45"/>
    </row>
    <row r="125" customFormat="false" ht="12.75" hidden="false" customHeight="false" outlineLevel="0" collapsed="false">
      <c r="A125" s="28" t="n">
        <v>4</v>
      </c>
      <c r="B125" s="45" t="n">
        <v>73</v>
      </c>
      <c r="C125" s="50" t="s">
        <v>185</v>
      </c>
      <c r="D125" s="50" t="s">
        <v>55</v>
      </c>
      <c r="E125" s="34" t="s">
        <v>158</v>
      </c>
      <c r="F125" s="51" t="n">
        <v>0.0519328703703704</v>
      </c>
      <c r="G125" s="51" t="n">
        <v>0.0131944444444444</v>
      </c>
      <c r="H125" s="33" t="n">
        <f aca="false">IF(C125&lt;&gt;"",IF(OR(I125="",I125="(*)"),F125-G125,"--------"),"")</f>
        <v>0.0387384259259259</v>
      </c>
      <c r="I125" s="45"/>
    </row>
    <row r="126" customFormat="false" ht="13.5" hidden="false" customHeight="false" outlineLevel="0" collapsed="false">
      <c r="A126" s="35" t="n">
        <v>5</v>
      </c>
      <c r="B126" s="47" t="n">
        <v>70</v>
      </c>
      <c r="C126" s="52" t="s">
        <v>186</v>
      </c>
      <c r="D126" s="52" t="s">
        <v>118</v>
      </c>
      <c r="E126" s="41" t="s">
        <v>158</v>
      </c>
      <c r="F126" s="53" t="n">
        <v>0.0529976851851852</v>
      </c>
      <c r="G126" s="53" t="n">
        <v>0.00902777777777778</v>
      </c>
      <c r="H126" s="40" t="n">
        <f aca="false">IF(C126&lt;&gt;"",IF(OR(I126="",I126="(*)"),F126-G126,"--------"),"")</f>
        <v>0.0439699074074074</v>
      </c>
      <c r="I126" s="47"/>
    </row>
    <row r="127" customFormat="false" ht="12.75" hidden="false" customHeight="false" outlineLevel="0" collapsed="false">
      <c r="A127" s="21" t="n">
        <v>6</v>
      </c>
      <c r="B127" s="44" t="n">
        <v>79</v>
      </c>
      <c r="C127" s="48" t="s">
        <v>187</v>
      </c>
      <c r="D127" s="48" t="s">
        <v>188</v>
      </c>
      <c r="E127" s="60" t="s">
        <v>158</v>
      </c>
      <c r="F127" s="49" t="n">
        <v>0.07125</v>
      </c>
      <c r="G127" s="49" t="n">
        <v>0.0215277777777778</v>
      </c>
      <c r="H127" s="26" t="n">
        <f aca="false">IF(C127&lt;&gt;"",IF(OR(I127="",I127="(*)"),F127-G127,"--------"),"")</f>
        <v>0.0497222222222222</v>
      </c>
      <c r="I127" s="44"/>
    </row>
    <row r="128" customFormat="false" ht="12.75" hidden="false" customHeight="false" outlineLevel="0" collapsed="false">
      <c r="A128" s="28" t="n">
        <v>7</v>
      </c>
      <c r="B128" s="45" t="n">
        <v>72</v>
      </c>
      <c r="C128" s="50" t="s">
        <v>189</v>
      </c>
      <c r="D128" s="50" t="s">
        <v>190</v>
      </c>
      <c r="E128" s="54" t="s">
        <v>160</v>
      </c>
      <c r="F128" s="51" t="n">
        <v>0.0636226851851852</v>
      </c>
      <c r="G128" s="51" t="n">
        <v>0.0118055555555556</v>
      </c>
      <c r="H128" s="33" t="n">
        <f aca="false">IF(C128&lt;&gt;"",IF(OR(I128="",I128="(*)"),F128-G128,"--------"),"")</f>
        <v>0.0518171296296296</v>
      </c>
      <c r="I128" s="45"/>
    </row>
    <row r="129" customFormat="false" ht="12.75" hidden="false" customHeight="false" outlineLevel="0" collapsed="false">
      <c r="A129" s="28" t="n">
        <v>8</v>
      </c>
      <c r="B129" s="45" t="n">
        <v>76</v>
      </c>
      <c r="C129" s="50" t="s">
        <v>191</v>
      </c>
      <c r="D129" s="50" t="s">
        <v>64</v>
      </c>
      <c r="E129" s="54" t="s">
        <v>158</v>
      </c>
      <c r="F129" s="51" t="n">
        <v>0.0714583333333333</v>
      </c>
      <c r="G129" s="51" t="n">
        <v>0.0173611111111111</v>
      </c>
      <c r="H129" s="33" t="n">
        <f aca="false">IF(C129&lt;&gt;"",IF(OR(I129="",I129="(*)"),F129-G129,"--------"),"")</f>
        <v>0.0540972222222222</v>
      </c>
      <c r="I129" s="45"/>
    </row>
    <row r="130" customFormat="false" ht="12.75" hidden="false" customHeight="false" outlineLevel="0" collapsed="false">
      <c r="A130" s="28" t="n">
        <v>9</v>
      </c>
      <c r="B130" s="45" t="n">
        <v>71</v>
      </c>
      <c r="C130" s="50" t="s">
        <v>192</v>
      </c>
      <c r="D130" s="50" t="s">
        <v>118</v>
      </c>
      <c r="E130" s="54" t="s">
        <v>162</v>
      </c>
      <c r="F130" s="51" t="n">
        <v>0.0713773148148148</v>
      </c>
      <c r="G130" s="51" t="n">
        <v>0.0104166666666667</v>
      </c>
      <c r="H130" s="33" t="n">
        <f aca="false">IF(C130&lt;&gt;"",IF(OR(I130="",I130="(*)"),F130-G130,"--------"),"")</f>
        <v>0.0609606481481481</v>
      </c>
      <c r="I130" s="45"/>
    </row>
    <row r="131" customFormat="false" ht="13.5" hidden="false" customHeight="false" outlineLevel="0" collapsed="false">
      <c r="A131" s="35" t="n">
        <v>10</v>
      </c>
      <c r="B131" s="47" t="n">
        <v>68</v>
      </c>
      <c r="C131" s="52" t="s">
        <v>193</v>
      </c>
      <c r="D131" s="52" t="s">
        <v>194</v>
      </c>
      <c r="E131" s="41" t="s">
        <v>162</v>
      </c>
      <c r="F131" s="53" t="n">
        <v>0.0714699074074074</v>
      </c>
      <c r="G131" s="53" t="n">
        <v>0.00625</v>
      </c>
      <c r="H131" s="40" t="n">
        <f aca="false">IF(C131&lt;&gt;"",IF(OR(I131="",I131="(*)"),F131-G131,"--------"),"")</f>
        <v>0.0652199074074074</v>
      </c>
      <c r="I131" s="47"/>
    </row>
    <row r="132" customFormat="false" ht="12.75" hidden="false" customHeight="false" outlineLevel="0" collapsed="false">
      <c r="A132" s="21" t="n">
        <v>11</v>
      </c>
      <c r="B132" s="44" t="n">
        <v>65</v>
      </c>
      <c r="C132" s="48" t="s">
        <v>195</v>
      </c>
      <c r="D132" s="48" t="s">
        <v>196</v>
      </c>
      <c r="E132" s="27" t="s">
        <v>162</v>
      </c>
      <c r="F132" s="49" t="n">
        <v>0.0766087962962963</v>
      </c>
      <c r="G132" s="49" t="n">
        <v>0.00208333333333333</v>
      </c>
      <c r="H132" s="26" t="n">
        <f aca="false">IF(C132&lt;&gt;"",IF(OR(I132="",I132="(*)"),F132-G132,"--------"),"")</f>
        <v>0.074525462962963</v>
      </c>
      <c r="I132" s="44"/>
    </row>
    <row r="133" customFormat="false" ht="12.75" hidden="false" customHeight="false" outlineLevel="0" collapsed="false">
      <c r="A133" s="28"/>
      <c r="B133" s="45" t="n">
        <v>80</v>
      </c>
      <c r="C133" s="50" t="s">
        <v>197</v>
      </c>
      <c r="D133" s="50" t="s">
        <v>198</v>
      </c>
      <c r="E133" s="34" t="s">
        <v>158</v>
      </c>
      <c r="F133" s="51" t="n">
        <v>0.0572453703703704</v>
      </c>
      <c r="G133" s="51" t="n">
        <v>0.0243055555555556</v>
      </c>
      <c r="H133" s="33" t="str">
        <f aca="false">IF(C133&lt;&gt;"",IF(OR(I133="",I133="(*)"),F133-G133,"--------"),"")</f>
        <v>--------</v>
      </c>
      <c r="I133" s="45" t="s">
        <v>65</v>
      </c>
    </row>
    <row r="135" customFormat="false" ht="12.75" hidden="false" customHeight="false" outlineLevel="0" collapsed="false">
      <c r="A135" s="16" t="s">
        <v>199</v>
      </c>
      <c r="B135" s="16"/>
      <c r="C135" s="17" t="s">
        <v>11</v>
      </c>
      <c r="D135" s="17" t="s">
        <v>12</v>
      </c>
      <c r="E135" s="17" t="s">
        <v>13</v>
      </c>
    </row>
    <row r="136" customFormat="false" ht="12.75" hidden="false" customHeight="false" outlineLevel="0" collapsed="false">
      <c r="C136" s="17" t="s">
        <v>178</v>
      </c>
      <c r="D136" s="17" t="s">
        <v>179</v>
      </c>
      <c r="E136" s="43" t="s">
        <v>180</v>
      </c>
    </row>
    <row r="138" customFormat="false" ht="13.5" hidden="false" customHeight="false" outlineLevel="0" collapsed="false">
      <c r="A138" s="19" t="s">
        <v>17</v>
      </c>
      <c r="B138" s="19" t="s">
        <v>18</v>
      </c>
      <c r="C138" s="19" t="s">
        <v>19</v>
      </c>
      <c r="D138" s="19" t="s">
        <v>20</v>
      </c>
      <c r="E138" s="19" t="s">
        <v>21</v>
      </c>
      <c r="F138" s="19" t="s">
        <v>22</v>
      </c>
      <c r="G138" s="19" t="s">
        <v>23</v>
      </c>
      <c r="H138" s="19" t="s">
        <v>24</v>
      </c>
      <c r="I138" s="19" t="s">
        <v>25</v>
      </c>
    </row>
    <row r="139" customFormat="false" ht="12.75" hidden="false" customHeight="false" outlineLevel="0" collapsed="false">
      <c r="A139" s="21" t="n">
        <v>1</v>
      </c>
      <c r="B139" s="44" t="n">
        <v>110</v>
      </c>
      <c r="C139" s="48" t="s">
        <v>200</v>
      </c>
      <c r="D139" s="48" t="s">
        <v>40</v>
      </c>
      <c r="E139" s="27" t="s">
        <v>162</v>
      </c>
      <c r="F139" s="49" t="n">
        <v>0.0766203703703704</v>
      </c>
      <c r="G139" s="49" t="n">
        <v>0.0236111111111111</v>
      </c>
      <c r="H139" s="26" t="n">
        <f aca="false">IF(C139&lt;&gt;"",IF(OR(I139="",I139="(*)"),F139-G139,"--------"),"")</f>
        <v>0.0530092592592593</v>
      </c>
      <c r="I139" s="27"/>
    </row>
    <row r="140" customFormat="false" ht="12.75" hidden="false" customHeight="false" outlineLevel="0" collapsed="false">
      <c r="A140" s="28" t="n">
        <v>2</v>
      </c>
      <c r="B140" s="45" t="n">
        <v>109</v>
      </c>
      <c r="C140" s="50" t="s">
        <v>201</v>
      </c>
      <c r="D140" s="50" t="s">
        <v>202</v>
      </c>
      <c r="E140" s="34" t="s">
        <v>162</v>
      </c>
      <c r="F140" s="51" t="n">
        <v>0.0765856481481482</v>
      </c>
      <c r="G140" s="51" t="n">
        <v>0.0201388888888889</v>
      </c>
      <c r="H140" s="33" t="n">
        <f aca="false">IF(C140&lt;&gt;"",IF(OR(I140="",I140="(*)"),F140-G140,"--------"),"")</f>
        <v>0.0564467592592593</v>
      </c>
      <c r="I140" s="34"/>
    </row>
    <row r="142" customFormat="false" ht="12.75" hidden="false" customHeight="false" outlineLevel="0" collapsed="false">
      <c r="A142" s="16" t="s">
        <v>203</v>
      </c>
      <c r="B142" s="16"/>
      <c r="C142" s="17" t="s">
        <v>11</v>
      </c>
      <c r="D142" s="17" t="s">
        <v>12</v>
      </c>
      <c r="E142" s="17" t="s">
        <v>13</v>
      </c>
    </row>
    <row r="143" customFormat="false" ht="12.75" hidden="false" customHeight="false" outlineLevel="0" collapsed="false">
      <c r="C143" s="17" t="s">
        <v>178</v>
      </c>
      <c r="D143" s="17" t="s">
        <v>179</v>
      </c>
      <c r="E143" s="43" t="s">
        <v>180</v>
      </c>
    </row>
    <row r="145" customFormat="false" ht="13.5" hidden="false" customHeight="false" outlineLevel="0" collapsed="false">
      <c r="A145" s="19" t="s">
        <v>17</v>
      </c>
      <c r="B145" s="19" t="s">
        <v>18</v>
      </c>
      <c r="C145" s="19" t="s">
        <v>19</v>
      </c>
      <c r="D145" s="19" t="s">
        <v>20</v>
      </c>
      <c r="E145" s="19" t="s">
        <v>21</v>
      </c>
      <c r="F145" s="19" t="s">
        <v>22</v>
      </c>
      <c r="G145" s="19" t="s">
        <v>23</v>
      </c>
      <c r="H145" s="19" t="s">
        <v>24</v>
      </c>
      <c r="I145" s="19" t="s">
        <v>25</v>
      </c>
    </row>
    <row r="146" customFormat="false" ht="12.75" hidden="false" customHeight="false" outlineLevel="0" collapsed="false">
      <c r="A146" s="21" t="n">
        <v>1</v>
      </c>
      <c r="B146" s="44" t="n">
        <v>105</v>
      </c>
      <c r="C146" s="48" t="s">
        <v>204</v>
      </c>
      <c r="D146" s="48" t="s">
        <v>205</v>
      </c>
      <c r="E146" s="27" t="s">
        <v>158</v>
      </c>
      <c r="F146" s="49" t="n">
        <v>0.0283217592592593</v>
      </c>
      <c r="G146" s="49" t="n">
        <v>0.00902777777777778</v>
      </c>
      <c r="H146" s="26" t="n">
        <f aca="false">IF(C146&lt;&gt;"",IF(OR(I146="",I146="(*)"),F146-G146,"--------"),"")</f>
        <v>0.0192939814814815</v>
      </c>
      <c r="I146" s="44"/>
    </row>
    <row r="147" customFormat="false" ht="12.75" hidden="false" customHeight="false" outlineLevel="0" collapsed="false">
      <c r="A147" s="28" t="n">
        <v>2</v>
      </c>
      <c r="B147" s="45" t="n">
        <v>106</v>
      </c>
      <c r="C147" s="50" t="s">
        <v>206</v>
      </c>
      <c r="D147" s="50" t="s">
        <v>64</v>
      </c>
      <c r="E147" s="34" t="s">
        <v>158</v>
      </c>
      <c r="F147" s="51" t="n">
        <v>0.032349537037037</v>
      </c>
      <c r="G147" s="51" t="n">
        <v>0.0118055555555556</v>
      </c>
      <c r="H147" s="33" t="n">
        <f aca="false">IF(C147&lt;&gt;"",IF(OR(I147="",I147="(*)"),F147-G147,"--------"),"")</f>
        <v>0.0205439814814815</v>
      </c>
      <c r="I147" s="45"/>
    </row>
    <row r="148" customFormat="false" ht="12.75" hidden="false" customHeight="false" outlineLevel="0" collapsed="false">
      <c r="A148" s="28" t="n">
        <v>3</v>
      </c>
      <c r="B148" s="45" t="n">
        <v>103</v>
      </c>
      <c r="C148" s="50" t="s">
        <v>181</v>
      </c>
      <c r="D148" s="50" t="s">
        <v>207</v>
      </c>
      <c r="E148" s="34" t="s">
        <v>158</v>
      </c>
      <c r="F148" s="51" t="n">
        <v>0.0282523148148148</v>
      </c>
      <c r="G148" s="51" t="n">
        <v>0.00347222222222222</v>
      </c>
      <c r="H148" s="33" t="n">
        <f aca="false">IF(C148&lt;&gt;"",IF(OR(I148="",I148="(*)"),F148-G148,"--------"),"")</f>
        <v>0.0247800925925926</v>
      </c>
      <c r="I148" s="45"/>
    </row>
    <row r="149" customFormat="false" ht="12.75" hidden="false" customHeight="false" outlineLevel="0" collapsed="false">
      <c r="A149" s="28" t="n">
        <v>4</v>
      </c>
      <c r="B149" s="45" t="n">
        <v>102</v>
      </c>
      <c r="C149" s="50" t="s">
        <v>208</v>
      </c>
      <c r="D149" s="50" t="s">
        <v>139</v>
      </c>
      <c r="E149" s="34" t="s">
        <v>158</v>
      </c>
      <c r="F149" s="51" t="n">
        <v>0.0259143518518519</v>
      </c>
      <c r="G149" s="51" t="n">
        <v>0.000694444444444445</v>
      </c>
      <c r="H149" s="33" t="n">
        <f aca="false">IF(C149&lt;&gt;"",IF(OR(I149="",I149="(*)"),F149-G149,"--------"),"")</f>
        <v>0.0252199074074074</v>
      </c>
      <c r="I149" s="45"/>
    </row>
    <row r="150" customFormat="false" ht="13.5" hidden="false" customHeight="false" outlineLevel="0" collapsed="false">
      <c r="A150" s="35" t="n">
        <v>5</v>
      </c>
      <c r="B150" s="47" t="n">
        <v>104</v>
      </c>
      <c r="C150" s="52" t="s">
        <v>209</v>
      </c>
      <c r="D150" s="52" t="s">
        <v>210</v>
      </c>
      <c r="E150" s="41" t="s">
        <v>158</v>
      </c>
      <c r="F150" s="53" t="n">
        <v>0.0425462962962963</v>
      </c>
      <c r="G150" s="53" t="n">
        <v>0.00625</v>
      </c>
      <c r="H150" s="40" t="n">
        <f aca="false">IF(C150&lt;&gt;"",IF(OR(I150="",I150="(*)"),F150-G150,"--------"),"")</f>
        <v>0.0362962962962963</v>
      </c>
      <c r="I150" s="47"/>
    </row>
    <row r="151" customFormat="false" ht="12.75" hidden="false" customHeight="false" outlineLevel="0" collapsed="false">
      <c r="A151" s="21" t="n">
        <v>6</v>
      </c>
      <c r="B151" s="44" t="n">
        <v>107</v>
      </c>
      <c r="C151" s="48" t="s">
        <v>211</v>
      </c>
      <c r="D151" s="48" t="s">
        <v>212</v>
      </c>
      <c r="E151" s="60" t="s">
        <v>158</v>
      </c>
      <c r="F151" s="49" t="n">
        <v>0.0530208333333333</v>
      </c>
      <c r="G151" s="49" t="n">
        <v>0.0145833333333333</v>
      </c>
      <c r="H151" s="26" t="n">
        <f aca="false">IF(C151&lt;&gt;"",IF(OR(I151="",I151="(*)"),F151-G151,"--------"),"")</f>
        <v>0.0384375</v>
      </c>
      <c r="I151" s="44"/>
    </row>
    <row r="153" customFormat="false" ht="12.75" hidden="false" customHeight="false" outlineLevel="0" collapsed="false">
      <c r="A153" s="61" t="s">
        <v>213</v>
      </c>
      <c r="B153" s="61"/>
    </row>
    <row r="155" customFormat="false" ht="13.5" hidden="false" customHeight="false" outlineLevel="0" collapsed="false">
      <c r="A155" s="62" t="s">
        <v>17</v>
      </c>
      <c r="B155" s="62" t="s">
        <v>18</v>
      </c>
      <c r="C155" s="62" t="s">
        <v>19</v>
      </c>
      <c r="D155" s="62" t="s">
        <v>20</v>
      </c>
      <c r="E155" s="62" t="s">
        <v>21</v>
      </c>
      <c r="F155" s="62" t="s">
        <v>214</v>
      </c>
      <c r="G155" s="62" t="s">
        <v>215</v>
      </c>
      <c r="H155" s="62" t="s">
        <v>24</v>
      </c>
      <c r="I155" s="62" t="s">
        <v>25</v>
      </c>
    </row>
    <row r="156" customFormat="false" ht="12.75" hidden="false" customHeight="false" outlineLevel="0" collapsed="false">
      <c r="A156" s="63" t="n">
        <v>1</v>
      </c>
      <c r="B156" s="64" t="s">
        <v>216</v>
      </c>
      <c r="C156" s="65" t="s">
        <v>217</v>
      </c>
      <c r="D156" s="65" t="s">
        <v>64</v>
      </c>
      <c r="E156" s="66" t="s">
        <v>160</v>
      </c>
      <c r="F156" s="67" t="n">
        <v>5</v>
      </c>
      <c r="G156" s="67" t="n">
        <v>2</v>
      </c>
      <c r="H156" s="68" t="s">
        <v>218</v>
      </c>
      <c r="I156" s="66" t="s">
        <v>219</v>
      </c>
    </row>
    <row r="159" customFormat="false" ht="13.5" hidden="false" customHeight="false" outlineLevel="0" collapsed="false">
      <c r="C159" s="45" t="s">
        <v>220</v>
      </c>
      <c r="D159" s="47" t="n">
        <v>1</v>
      </c>
      <c r="E159" s="47" t="n">
        <v>2</v>
      </c>
      <c r="F159" s="47" t="n">
        <v>3</v>
      </c>
      <c r="G159" s="47" t="n">
        <v>4</v>
      </c>
      <c r="H159" s="47" t="n">
        <v>5</v>
      </c>
    </row>
    <row r="160" customFormat="false" ht="12.75" hidden="false" customHeight="false" outlineLevel="0" collapsed="false">
      <c r="C160" s="45" t="s">
        <v>221</v>
      </c>
      <c r="D160" s="44" t="s">
        <v>222</v>
      </c>
      <c r="E160" s="69" t="s">
        <v>223</v>
      </c>
      <c r="F160" s="44" t="s">
        <v>224</v>
      </c>
      <c r="G160" s="44" t="s">
        <v>224</v>
      </c>
      <c r="H160" s="69" t="s">
        <v>225</v>
      </c>
    </row>
    <row r="161" customFormat="false" ht="12.75" hidden="false" customHeight="false" outlineLevel="0" collapsed="false">
      <c r="C161" s="45" t="s">
        <v>226</v>
      </c>
      <c r="D161" s="45" t="s">
        <v>224</v>
      </c>
      <c r="E161" s="45" t="s">
        <v>223</v>
      </c>
      <c r="F161" s="45" t="s">
        <v>227</v>
      </c>
      <c r="G161" s="45" t="s">
        <v>222</v>
      </c>
      <c r="H161" s="45" t="s">
        <v>225</v>
      </c>
    </row>
  </sheetData>
  <mergeCells count="15">
    <mergeCell ref="E1:G2"/>
    <mergeCell ref="D3:H4"/>
    <mergeCell ref="D6:E6"/>
    <mergeCell ref="D7:E7"/>
    <mergeCell ref="D8:E8"/>
    <mergeCell ref="D9:E9"/>
    <mergeCell ref="A12:B12"/>
    <mergeCell ref="A26:B26"/>
    <mergeCell ref="A42:B42"/>
    <mergeCell ref="A69:B69"/>
    <mergeCell ref="A97:B97"/>
    <mergeCell ref="A118:B118"/>
    <mergeCell ref="A135:B135"/>
    <mergeCell ref="A142:B142"/>
    <mergeCell ref="A153:B153"/>
  </mergeCells>
  <printOptions headings="false" gridLines="false" gridLinesSet="true" horizontalCentered="true" verticalCentered="false"/>
  <pageMargins left="0.236111111111111" right="0.275694444444444" top="0.32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95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50:06Z</dcterms:created>
  <dc:creator>Lenarduzzi</dc:creator>
  <dc:description/>
  <dc:language>en-US</dc:language>
  <cp:lastModifiedBy>Lenarduzzi</cp:lastModifiedBy>
  <cp:lastPrinted>2006-05-04T06:13:33Z</cp:lastPrinted>
  <dcterms:modified xsi:type="dcterms:W3CDTF">2006-05-04T07:36:33Z</dcterms:modified>
  <cp:revision>0</cp:revision>
  <dc:subject/>
  <dc:title/>
</cp:coreProperties>
</file>