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  <sheet name="Allieve" sheetId="5" state="visible" r:id="rId6"/>
    <sheet name="Allievi" sheetId="6" state="visible" r:id="rId7"/>
    <sheet name="JuniorM" sheetId="7" state="visible" r:id="rId8"/>
    <sheet name="Junior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4">
  <si>
    <t xml:space="preserve">Class.</t>
  </si>
  <si>
    <t xml:space="preserve">Pett.</t>
  </si>
  <si>
    <t xml:space="preserve">Cognome</t>
  </si>
  <si>
    <t xml:space="preserve">Nome</t>
  </si>
  <si>
    <t xml:space="preserve">Scuola</t>
  </si>
  <si>
    <t xml:space="preserve">Arrivo</t>
  </si>
  <si>
    <t xml:space="preserve">Partenza</t>
  </si>
  <si>
    <t xml:space="preserve">Tempo</t>
  </si>
  <si>
    <t xml:space="preserve">Note</t>
  </si>
  <si>
    <t xml:space="preserve">CHIOCCA</t>
  </si>
  <si>
    <t xml:space="preserve">FULVIA</t>
  </si>
  <si>
    <t xml:space="preserve">STARANZANO</t>
  </si>
  <si>
    <t xml:space="preserve">ORIENTEERING</t>
  </si>
  <si>
    <t xml:space="preserve">RIDOLFI</t>
  </si>
  <si>
    <t xml:space="preserve">DAIEN</t>
  </si>
  <si>
    <t xml:space="preserve">VALENTI</t>
  </si>
  <si>
    <t xml:space="preserve">VERONICA</t>
  </si>
  <si>
    <t xml:space="preserve">DANTE</t>
  </si>
  <si>
    <t xml:space="preserve">GSS 2005 - FASE PROVINC. DI GORIZIA</t>
  </si>
  <si>
    <t xml:space="preserve">VINCI</t>
  </si>
  <si>
    <t xml:space="preserve">ALICE</t>
  </si>
  <si>
    <t xml:space="preserve">PIZZINI</t>
  </si>
  <si>
    <t xml:space="preserve">MILENA</t>
  </si>
  <si>
    <t xml:space="preserve">VALLETTA</t>
  </si>
  <si>
    <t xml:space="preserve">ANNA</t>
  </si>
  <si>
    <t xml:space="preserve">Data:</t>
  </si>
  <si>
    <t xml:space="preserve">Martedì 14/04/2005</t>
  </si>
  <si>
    <t xml:space="preserve">TOMADIN</t>
  </si>
  <si>
    <t xml:space="preserve">VALENTINA</t>
  </si>
  <si>
    <t xml:space="preserve">Luogo:</t>
  </si>
  <si>
    <t xml:space="preserve">Doberdò del Lago</t>
  </si>
  <si>
    <t xml:space="preserve">SEFFIN</t>
  </si>
  <si>
    <t xml:space="preserve">ELISA</t>
  </si>
  <si>
    <t xml:space="preserve">Direttore di gara:</t>
  </si>
  <si>
    <t xml:space="preserve">Roberto Bernt</t>
  </si>
  <si>
    <t xml:space="preserve">IERNETTI</t>
  </si>
  <si>
    <t xml:space="preserve">MARTA</t>
  </si>
  <si>
    <t xml:space="preserve">Tracciatore:</t>
  </si>
  <si>
    <t xml:space="preserve">Davide Chiocca</t>
  </si>
  <si>
    <t xml:space="preserve">PACOR</t>
  </si>
  <si>
    <t xml:space="preserve">MARTINA</t>
  </si>
  <si>
    <t xml:space="preserve">BOBIG</t>
  </si>
  <si>
    <t xml:space="preserve">ELENA</t>
  </si>
  <si>
    <t xml:space="preserve">RAGAZZE</t>
  </si>
  <si>
    <t xml:space="preserve">DISSEGNA</t>
  </si>
  <si>
    <t xml:space="preserve">VALERIA</t>
  </si>
  <si>
    <t xml:space="preserve">SGRAZZUTTI</t>
  </si>
  <si>
    <t xml:space="preserve">ANNELISA</t>
  </si>
  <si>
    <t xml:space="preserve">1060 m</t>
  </si>
  <si>
    <t xml:space="preserve">+ 10 m</t>
  </si>
  <si>
    <t xml:space="preserve">1,16 KmSf</t>
  </si>
  <si>
    <t xml:space="preserve">POZZO</t>
  </si>
  <si>
    <t xml:space="preserve">DOMINIQUE</t>
  </si>
  <si>
    <t xml:space="preserve">DOBERDO'</t>
  </si>
  <si>
    <t xml:space="preserve">NARBONE</t>
  </si>
  <si>
    <t xml:space="preserve">SERENA</t>
  </si>
  <si>
    <t xml:space="preserve">PERIC</t>
  </si>
  <si>
    <t xml:space="preserve">MURA</t>
  </si>
  <si>
    <t xml:space="preserve">STEFANIA</t>
  </si>
  <si>
    <t xml:space="preserve">LEFONS</t>
  </si>
  <si>
    <t xml:space="preserve">GRETA</t>
  </si>
  <si>
    <t xml:space="preserve">GIUNTOLI</t>
  </si>
  <si>
    <t xml:space="preserve">GIADA</t>
  </si>
  <si>
    <t xml:space="preserve">SORRENTI</t>
  </si>
  <si>
    <t xml:space="preserve">DANIELE</t>
  </si>
  <si>
    <t xml:space="preserve">STAGNI</t>
  </si>
  <si>
    <t xml:space="preserve">ALESSANDRO</t>
  </si>
  <si>
    <t xml:space="preserve">GIACICH</t>
  </si>
  <si>
    <t xml:space="preserve">MINIUSSI</t>
  </si>
  <si>
    <t xml:space="preserve">COSIMO</t>
  </si>
  <si>
    <t xml:space="preserve">BERTELLI</t>
  </si>
  <si>
    <t xml:space="preserve">MARIO</t>
  </si>
  <si>
    <t xml:space="preserve">BERINI</t>
  </si>
  <si>
    <t xml:space="preserve">ANDREA</t>
  </si>
  <si>
    <t xml:space="preserve">CAPRARO</t>
  </si>
  <si>
    <t xml:space="preserve">MATTIA</t>
  </si>
  <si>
    <t xml:space="preserve">GALLO</t>
  </si>
  <si>
    <t xml:space="preserve">MININ</t>
  </si>
  <si>
    <t xml:space="preserve">GNOATO</t>
  </si>
  <si>
    <t xml:space="preserve">ALBERTO</t>
  </si>
  <si>
    <t xml:space="preserve">TOMIZZA</t>
  </si>
  <si>
    <t xml:space="preserve">GIULIO</t>
  </si>
  <si>
    <t xml:space="preserve">CARLI</t>
  </si>
  <si>
    <t xml:space="preserve">NICOLAS</t>
  </si>
  <si>
    <t xml:space="preserve">RAGAZZI</t>
  </si>
  <si>
    <t xml:space="preserve">CUNIAL</t>
  </si>
  <si>
    <t xml:space="preserve">JACOPO</t>
  </si>
  <si>
    <t xml:space="preserve">PETERSON</t>
  </si>
  <si>
    <t xml:space="preserve">ERIC</t>
  </si>
  <si>
    <t xml:space="preserve">VALENTE</t>
  </si>
  <si>
    <t xml:space="preserve">STEFANO</t>
  </si>
  <si>
    <t xml:space="preserve">PIEMONTE</t>
  </si>
  <si>
    <t xml:space="preserve">VRECH</t>
  </si>
  <si>
    <t xml:space="preserve">FEDERICO</t>
  </si>
  <si>
    <t xml:space="preserve">TREVISAN</t>
  </si>
  <si>
    <t xml:space="preserve">PAHOR</t>
  </si>
  <si>
    <t xml:space="preserve">GABRIEL</t>
  </si>
  <si>
    <t xml:space="preserve">KOBAL</t>
  </si>
  <si>
    <t xml:space="preserve">KEVIN</t>
  </si>
  <si>
    <t xml:space="preserve">CADEZ</t>
  </si>
  <si>
    <t xml:space="preserve">ERIK</t>
  </si>
  <si>
    <t xml:space="preserve">GAGGIOLA</t>
  </si>
  <si>
    <t xml:space="preserve">DAVIDE</t>
  </si>
  <si>
    <t xml:space="preserve">----</t>
  </si>
  <si>
    <t xml:space="preserve">CASONATO</t>
  </si>
  <si>
    <t xml:space="preserve">SIMONE</t>
  </si>
  <si>
    <t xml:space="preserve">PE</t>
  </si>
  <si>
    <t xml:space="preserve">FRANCESCHINIS</t>
  </si>
  <si>
    <t xml:space="preserve">MICHELE</t>
  </si>
  <si>
    <t xml:space="preserve">PM</t>
  </si>
  <si>
    <t xml:space="preserve">LOCCI</t>
  </si>
  <si>
    <t xml:space="preserve">ENRICA</t>
  </si>
  <si>
    <t xml:space="preserve">PIN</t>
  </si>
  <si>
    <t xml:space="preserve">ALESSIA</t>
  </si>
  <si>
    <t xml:space="preserve">LORENZUT</t>
  </si>
  <si>
    <t xml:space="preserve">MARIA</t>
  </si>
  <si>
    <t xml:space="preserve">COLESSO</t>
  </si>
  <si>
    <t xml:space="preserve">GIULIA</t>
  </si>
  <si>
    <t xml:space="preserve">MUNAFO'</t>
  </si>
  <si>
    <t xml:space="preserve">CARLOTTA</t>
  </si>
  <si>
    <t xml:space="preserve">RANDACCIO</t>
  </si>
  <si>
    <t xml:space="preserve">MAURI</t>
  </si>
  <si>
    <t xml:space="preserve">LORENZON</t>
  </si>
  <si>
    <t xml:space="preserve">PARRINELLO</t>
  </si>
  <si>
    <t xml:space="preserve">DEBORA</t>
  </si>
  <si>
    <t xml:space="preserve">CESCHIA</t>
  </si>
  <si>
    <t xml:space="preserve">IRENE</t>
  </si>
  <si>
    <t xml:space="preserve">BAGOLIN</t>
  </si>
  <si>
    <t xml:space="preserve">GERGOLET</t>
  </si>
  <si>
    <t xml:space="preserve">JESSICA</t>
  </si>
  <si>
    <t xml:space="preserve">CADETTE</t>
  </si>
  <si>
    <t xml:space="preserve">ZORZET</t>
  </si>
  <si>
    <t xml:space="preserve">RODIGHIERO</t>
  </si>
  <si>
    <t xml:space="preserve">GIULA</t>
  </si>
  <si>
    <t xml:space="preserve">1640 m</t>
  </si>
  <si>
    <t xml:space="preserve">+ 15 m</t>
  </si>
  <si>
    <t xml:space="preserve">1,79 KmSf</t>
  </si>
  <si>
    <t xml:space="preserve">VIZINTIN</t>
  </si>
  <si>
    <t xml:space="preserve">SARA</t>
  </si>
  <si>
    <t xml:space="preserve">SCARPIN</t>
  </si>
  <si>
    <t xml:space="preserve">AMBRA</t>
  </si>
  <si>
    <t xml:space="preserve">PACORIG</t>
  </si>
  <si>
    <t xml:space="preserve">SEMOLIC</t>
  </si>
  <si>
    <t xml:space="preserve">JARC</t>
  </si>
  <si>
    <t xml:space="preserve">NATALI</t>
  </si>
  <si>
    <t xml:space="preserve">VANESSA</t>
  </si>
  <si>
    <t xml:space="preserve">CERNIC</t>
  </si>
  <si>
    <t xml:space="preserve">LARA</t>
  </si>
  <si>
    <t xml:space="preserve">FRAGIACOMO</t>
  </si>
  <si>
    <t xml:space="preserve">NICOLI</t>
  </si>
  <si>
    <t xml:space="preserve">ROMANO</t>
  </si>
  <si>
    <t xml:space="preserve">CLARISSA</t>
  </si>
  <si>
    <t xml:space="preserve">EUGENIA</t>
  </si>
  <si>
    <t xml:space="preserve">STEFFE'</t>
  </si>
  <si>
    <t xml:space="preserve">GAIA</t>
  </si>
  <si>
    <t xml:space="preserve">CALVO</t>
  </si>
  <si>
    <t xml:space="preserve">KORVA</t>
  </si>
  <si>
    <t xml:space="preserve">DEVETTI</t>
  </si>
  <si>
    <t xml:space="preserve">ILARIA</t>
  </si>
  <si>
    <t xml:space="preserve">QUIRINO</t>
  </si>
  <si>
    <t xml:space="preserve">CAROLINA</t>
  </si>
  <si>
    <t xml:space="preserve">ZORA</t>
  </si>
  <si>
    <t xml:space="preserve">COMAR</t>
  </si>
  <si>
    <t xml:space="preserve">PODVERSIC</t>
  </si>
  <si>
    <t xml:space="preserve">JASMIN</t>
  </si>
  <si>
    <t xml:space="preserve">VUCH</t>
  </si>
  <si>
    <t xml:space="preserve">EVA</t>
  </si>
  <si>
    <t xml:space="preserve">SCALON</t>
  </si>
  <si>
    <t xml:space="preserve">CHIARA</t>
  </si>
  <si>
    <t xml:space="preserve">DIUST</t>
  </si>
  <si>
    <t xml:space="preserve">LUDOVICA</t>
  </si>
  <si>
    <t xml:space="preserve">--------</t>
  </si>
  <si>
    <t xml:space="preserve">RIT</t>
  </si>
  <si>
    <t xml:space="preserve">FAVRETTO</t>
  </si>
  <si>
    <t xml:space="preserve">LUCA</t>
  </si>
  <si>
    <t xml:space="preserve">GREGOR</t>
  </si>
  <si>
    <t xml:space="preserve">SUBOTIC</t>
  </si>
  <si>
    <t xml:space="preserve">DENIS</t>
  </si>
  <si>
    <t xml:space="preserve">SPESSOT</t>
  </si>
  <si>
    <t xml:space="preserve">SIEGA</t>
  </si>
  <si>
    <t xml:space="preserve">PIERO</t>
  </si>
  <si>
    <t xml:space="preserve">FRANCESCO</t>
  </si>
  <si>
    <t xml:space="preserve">LONZAR</t>
  </si>
  <si>
    <t xml:space="preserve">STECCHERINI</t>
  </si>
  <si>
    <t xml:space="preserve">MATTEO</t>
  </si>
  <si>
    <t xml:space="preserve">FURIOSO</t>
  </si>
  <si>
    <t xml:space="preserve">ENRICO</t>
  </si>
  <si>
    <t xml:space="preserve">FURLAN</t>
  </si>
  <si>
    <t xml:space="preserve">MARCO</t>
  </si>
  <si>
    <t xml:space="preserve">MARKO</t>
  </si>
  <si>
    <t xml:space="preserve">CADETTI</t>
  </si>
  <si>
    <t xml:space="preserve">DEVETAK</t>
  </si>
  <si>
    <t xml:space="preserve">ROBERT</t>
  </si>
  <si>
    <t xml:space="preserve">BERTOGNA</t>
  </si>
  <si>
    <t xml:space="preserve">2120 m</t>
  </si>
  <si>
    <t xml:space="preserve">+ 25 m</t>
  </si>
  <si>
    <t xml:space="preserve">2,37 KmSf</t>
  </si>
  <si>
    <t xml:space="preserve">RENATO</t>
  </si>
  <si>
    <t xml:space="preserve">IVAN</t>
  </si>
  <si>
    <t xml:space="preserve">BEVILACQUA</t>
  </si>
  <si>
    <t xml:space="preserve">GABRIELLI</t>
  </si>
  <si>
    <t xml:space="preserve">GIANLUCA</t>
  </si>
  <si>
    <t xml:space="preserve">PERDEC</t>
  </si>
  <si>
    <t xml:space="preserve">MANUEL</t>
  </si>
  <si>
    <t xml:space="preserve">COLUSSI</t>
  </si>
  <si>
    <t xml:space="preserve">ANTONIO</t>
  </si>
  <si>
    <t xml:space="preserve">MATEJ</t>
  </si>
  <si>
    <t xml:space="preserve">SCOLZ</t>
  </si>
  <si>
    <t xml:space="preserve">CHRISTOPHER</t>
  </si>
  <si>
    <t xml:space="preserve">FERUGLIO</t>
  </si>
  <si>
    <t xml:space="preserve">ATTOLINI</t>
  </si>
  <si>
    <t xml:space="preserve">MICHAEL</t>
  </si>
  <si>
    <t xml:space="preserve">TUTRA</t>
  </si>
  <si>
    <t xml:space="preserve">SAMUEL</t>
  </si>
  <si>
    <t xml:space="preserve">PANIGUTTI</t>
  </si>
  <si>
    <t xml:space="preserve">MAZZITELLI</t>
  </si>
  <si>
    <t xml:space="preserve">ANDRIAN</t>
  </si>
  <si>
    <t xml:space="preserve">SILVIO</t>
  </si>
  <si>
    <t xml:space="preserve">FAZZARI</t>
  </si>
  <si>
    <t xml:space="preserve">GIULIANO</t>
  </si>
  <si>
    <t xml:space="preserve">SPATARO</t>
  </si>
  <si>
    <t xml:space="preserve">GIANFRANCO</t>
  </si>
  <si>
    <t xml:space="preserve">BRESCIANI</t>
  </si>
  <si>
    <t xml:space="preserve">MARTINO</t>
  </si>
  <si>
    <t xml:space="preserve">DAVIA</t>
  </si>
  <si>
    <t xml:space="preserve">PAOLO</t>
  </si>
  <si>
    <t xml:space="preserve">GON</t>
  </si>
  <si>
    <t xml:space="preserve">RICCARDO</t>
  </si>
  <si>
    <t xml:space="preserve">CORUBOLO</t>
  </si>
  <si>
    <t xml:space="preserve">PATRIK</t>
  </si>
  <si>
    <t xml:space="preserve">FRANCESCHINI</t>
  </si>
  <si>
    <t xml:space="preserve">LORENZO</t>
  </si>
  <si>
    <t xml:space="preserve">PECCINI</t>
  </si>
  <si>
    <t xml:space="preserve">THOMAS</t>
  </si>
  <si>
    <t xml:space="preserve">RUCHINI</t>
  </si>
  <si>
    <t xml:space="preserve">ARIANNA</t>
  </si>
  <si>
    <t xml:space="preserve">ABRUZZI</t>
  </si>
  <si>
    <t xml:space="preserve">SPONZA</t>
  </si>
  <si>
    <t xml:space="preserve">GALLAS</t>
  </si>
  <si>
    <t xml:space="preserve">ALESSANDRA</t>
  </si>
  <si>
    <t xml:space="preserve">FABIANI</t>
  </si>
  <si>
    <t xml:space="preserve">(*)</t>
  </si>
  <si>
    <t xml:space="preserve">FACCIO</t>
  </si>
  <si>
    <t xml:space="preserve">DENISE</t>
  </si>
  <si>
    <t xml:space="preserve">BENES</t>
  </si>
  <si>
    <t xml:space="preserve">BENEDETTA</t>
  </si>
  <si>
    <t xml:space="preserve">SLATAPER</t>
  </si>
  <si>
    <t xml:space="preserve">FUMO</t>
  </si>
  <si>
    <t xml:space="preserve">ERICA</t>
  </si>
  <si>
    <t xml:space="preserve">CECHET</t>
  </si>
  <si>
    <t xml:space="preserve">PESENTI</t>
  </si>
  <si>
    <t xml:space="preserve">FRANCESCA</t>
  </si>
  <si>
    <t xml:space="preserve">PAOLINO</t>
  </si>
  <si>
    <t xml:space="preserve">ALLIEVE</t>
  </si>
  <si>
    <t xml:space="preserve">GRASETTI</t>
  </si>
  <si>
    <t xml:space="preserve">DE LUCA</t>
  </si>
  <si>
    <t xml:space="preserve">JULIA</t>
  </si>
  <si>
    <t xml:space="preserve">2510 m</t>
  </si>
  <si>
    <t xml:space="preserve">2,76 KmSf</t>
  </si>
  <si>
    <t xml:space="preserve">MAZZON</t>
  </si>
  <si>
    <t xml:space="preserve">PAVONI</t>
  </si>
  <si>
    <t xml:space="preserve">BURCUL</t>
  </si>
  <si>
    <t xml:space="preserve">TEA</t>
  </si>
  <si>
    <t xml:space="preserve">CEDOLIN</t>
  </si>
  <si>
    <t xml:space="preserve">(*) = punzonatura mancante per assenza di punzone</t>
  </si>
  <si>
    <t xml:space="preserve">GURTNER</t>
  </si>
  <si>
    <t xml:space="preserve">MONICA</t>
  </si>
  <si>
    <t xml:space="preserve">PUGLIESE</t>
  </si>
  <si>
    <t xml:space="preserve">MOSETTI</t>
  </si>
  <si>
    <t xml:space="preserve">PIRAS</t>
  </si>
  <si>
    <t xml:space="preserve">CRISTOFOLI</t>
  </si>
  <si>
    <t xml:space="preserve">PERESSON</t>
  </si>
  <si>
    <t xml:space="preserve">ZOTTI</t>
  </si>
  <si>
    <t xml:space="preserve">GREGORI</t>
  </si>
  <si>
    <t xml:space="preserve">TUNI</t>
  </si>
  <si>
    <t xml:space="preserve">RE</t>
  </si>
  <si>
    <t xml:space="preserve">BREGGION</t>
  </si>
  <si>
    <t xml:space="preserve">EDOARDO</t>
  </si>
  <si>
    <t xml:space="preserve">KOGOJ</t>
  </si>
  <si>
    <t xml:space="preserve">CANCIANI</t>
  </si>
  <si>
    <t xml:space="preserve">ELIA</t>
  </si>
  <si>
    <t xml:space="preserve">ALLIEVI</t>
  </si>
  <si>
    <t xml:space="preserve">JURETIC</t>
  </si>
  <si>
    <t xml:space="preserve">NIKOLAS</t>
  </si>
  <si>
    <t xml:space="preserve">DI PIAZZA</t>
  </si>
  <si>
    <t xml:space="preserve">&lt;--</t>
  </si>
  <si>
    <t xml:space="preserve">DANZINI</t>
  </si>
  <si>
    <t xml:space="preserve">IGOR</t>
  </si>
  <si>
    <t xml:space="preserve">SGUBIN</t>
  </si>
  <si>
    <t xml:space="preserve">PM(**)</t>
  </si>
  <si>
    <t xml:space="preserve">(**) = fuori gara (partecipante al Trail-O)</t>
  </si>
  <si>
    <t xml:space="preserve">VUERICH</t>
  </si>
  <si>
    <t xml:space="preserve">MASSIMO</t>
  </si>
  <si>
    <t xml:space="preserve">AMBROSINI</t>
  </si>
  <si>
    <t xml:space="preserve">GRUNDNER</t>
  </si>
  <si>
    <t xml:space="preserve">PIERGIORGIO</t>
  </si>
  <si>
    <t xml:space="preserve">CASSESE</t>
  </si>
  <si>
    <t xml:space="preserve">LIVIO</t>
  </si>
  <si>
    <t xml:space="preserve">PM(*)</t>
  </si>
  <si>
    <t xml:space="preserve">JUNIORM</t>
  </si>
  <si>
    <t xml:space="preserve">ZONTA</t>
  </si>
  <si>
    <t xml:space="preserve">PIZZOL</t>
  </si>
  <si>
    <t xml:space="preserve">PE(*)</t>
  </si>
  <si>
    <t xml:space="preserve">JUNIO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3" t="n">
        <v>31</v>
      </c>
      <c r="C2" s="4" t="s">
        <v>9</v>
      </c>
      <c r="D2" s="4" t="s">
        <v>10</v>
      </c>
      <c r="E2" s="5" t="s">
        <v>11</v>
      </c>
      <c r="F2" s="6" t="n">
        <v>0.0156134259259259</v>
      </c>
      <c r="G2" s="6" t="n">
        <v>0.00555555555555556</v>
      </c>
      <c r="H2" s="7" t="n">
        <f aca="false">IF(I2="",F2-G2,"--------")</f>
        <v>0.0100578703703704</v>
      </c>
      <c r="I2" s="8"/>
      <c r="K2" s="9"/>
      <c r="L2" s="10" t="s">
        <v>12</v>
      </c>
      <c r="M2" s="10"/>
      <c r="N2" s="10"/>
    </row>
    <row r="3" customFormat="false" ht="12.75" hidden="false" customHeight="false" outlineLevel="0" collapsed="false">
      <c r="A3" s="11" t="n">
        <v>2</v>
      </c>
      <c r="B3" s="12" t="n">
        <v>49</v>
      </c>
      <c r="C3" s="13" t="s">
        <v>13</v>
      </c>
      <c r="D3" s="13" t="s">
        <v>14</v>
      </c>
      <c r="E3" s="14" t="s">
        <v>11</v>
      </c>
      <c r="F3" s="15" t="n">
        <v>0.0409375</v>
      </c>
      <c r="G3" s="15" t="n">
        <v>0.0305555555555556</v>
      </c>
      <c r="H3" s="16" t="n">
        <f aca="false">IF(I3="",F3-G3,"--------")</f>
        <v>0.0103819444444444</v>
      </c>
      <c r="I3" s="17"/>
      <c r="L3" s="10"/>
      <c r="M3" s="10"/>
      <c r="N3" s="10"/>
    </row>
    <row r="4" customFormat="false" ht="12.75" hidden="false" customHeight="false" outlineLevel="0" collapsed="false">
      <c r="A4" s="11" t="n">
        <v>3</v>
      </c>
      <c r="B4" s="12" t="n">
        <v>48</v>
      </c>
      <c r="C4" s="13" t="s">
        <v>15</v>
      </c>
      <c r="D4" s="13" t="s">
        <v>16</v>
      </c>
      <c r="E4" s="14" t="s">
        <v>17</v>
      </c>
      <c r="F4" s="15" t="n">
        <v>0.0403356481481482</v>
      </c>
      <c r="G4" s="15" t="n">
        <v>0.0291666666666667</v>
      </c>
      <c r="H4" s="16" t="n">
        <f aca="false">IF(I4="",F4-G4,"--------")</f>
        <v>0.0111689814814815</v>
      </c>
      <c r="I4" s="17"/>
      <c r="K4" s="18" t="s">
        <v>18</v>
      </c>
      <c r="L4" s="18"/>
      <c r="M4" s="18"/>
      <c r="N4" s="18"/>
      <c r="O4" s="18"/>
    </row>
    <row r="5" customFormat="false" ht="12.75" hidden="false" customHeight="false" outlineLevel="0" collapsed="false">
      <c r="A5" s="11" t="n">
        <v>4</v>
      </c>
      <c r="B5" s="12" t="n">
        <v>42</v>
      </c>
      <c r="C5" s="13" t="s">
        <v>19</v>
      </c>
      <c r="D5" s="13" t="s">
        <v>20</v>
      </c>
      <c r="E5" s="14" t="s">
        <v>17</v>
      </c>
      <c r="F5" s="15" t="n">
        <v>0.0337615740740741</v>
      </c>
      <c r="G5" s="15" t="n">
        <v>0.0208333333333333</v>
      </c>
      <c r="H5" s="16" t="n">
        <f aca="false">IF(I5="",F5-G5,"--------")</f>
        <v>0.0129282407407407</v>
      </c>
      <c r="I5" s="17"/>
      <c r="K5" s="18"/>
      <c r="L5" s="18"/>
      <c r="M5" s="18"/>
      <c r="N5" s="18"/>
      <c r="O5" s="18"/>
    </row>
    <row r="6" customFormat="false" ht="13.5" hidden="false" customHeight="false" outlineLevel="0" collapsed="false">
      <c r="A6" s="19" t="n">
        <v>5</v>
      </c>
      <c r="B6" s="20" t="n">
        <v>34</v>
      </c>
      <c r="C6" s="21" t="s">
        <v>21</v>
      </c>
      <c r="D6" s="21" t="s">
        <v>22</v>
      </c>
      <c r="E6" s="22" t="s">
        <v>17</v>
      </c>
      <c r="F6" s="23" t="n">
        <v>0.02375</v>
      </c>
      <c r="G6" s="23" t="n">
        <v>0.00972222222222222</v>
      </c>
      <c r="H6" s="24" t="n">
        <f aca="false">IF(I6="",F6-G6,"--------")</f>
        <v>0.0140277777777778</v>
      </c>
      <c r="I6" s="25"/>
    </row>
    <row r="7" customFormat="false" ht="12.75" hidden="false" customHeight="false" outlineLevel="0" collapsed="false">
      <c r="A7" s="2" t="n">
        <v>6</v>
      </c>
      <c r="B7" s="3" t="n">
        <v>54</v>
      </c>
      <c r="C7" s="4" t="s">
        <v>23</v>
      </c>
      <c r="D7" s="4" t="s">
        <v>24</v>
      </c>
      <c r="E7" s="5" t="s">
        <v>11</v>
      </c>
      <c r="F7" s="6" t="n">
        <v>0.0540393518518519</v>
      </c>
      <c r="G7" s="6" t="n">
        <v>0.0375</v>
      </c>
      <c r="H7" s="7" t="n">
        <f aca="false">IF(I7="",F7-G7,"--------")</f>
        <v>0.0165393518518519</v>
      </c>
      <c r="I7" s="8"/>
      <c r="K7" s="26" t="s">
        <v>25</v>
      </c>
      <c r="L7" s="26"/>
      <c r="M7" s="27" t="s">
        <v>26</v>
      </c>
      <c r="N7" s="28"/>
    </row>
    <row r="8" customFormat="false" ht="12.75" hidden="false" customHeight="false" outlineLevel="0" collapsed="false">
      <c r="A8" s="11" t="n">
        <v>7</v>
      </c>
      <c r="B8" s="12" t="n">
        <v>38</v>
      </c>
      <c r="C8" s="13" t="s">
        <v>27</v>
      </c>
      <c r="D8" s="13" t="s">
        <v>28</v>
      </c>
      <c r="E8" s="14" t="s">
        <v>17</v>
      </c>
      <c r="F8" s="15" t="n">
        <v>0.0336805555555556</v>
      </c>
      <c r="G8" s="15" t="n">
        <v>0.0152777777777778</v>
      </c>
      <c r="H8" s="16" t="n">
        <f aca="false">IF(I8="",F8-G8,"--------")</f>
        <v>0.0184027777777778</v>
      </c>
      <c r="I8" s="17"/>
      <c r="K8" s="29" t="s">
        <v>29</v>
      </c>
      <c r="L8" s="29"/>
      <c r="M8" s="30" t="s">
        <v>30</v>
      </c>
      <c r="N8" s="31"/>
    </row>
    <row r="9" customFormat="false" ht="12.75" hidden="false" customHeight="false" outlineLevel="0" collapsed="false">
      <c r="A9" s="11" t="n">
        <v>8</v>
      </c>
      <c r="B9" s="12" t="n">
        <v>51</v>
      </c>
      <c r="C9" s="13" t="s">
        <v>31</v>
      </c>
      <c r="D9" s="13" t="s">
        <v>32</v>
      </c>
      <c r="E9" s="32" t="s">
        <v>17</v>
      </c>
      <c r="F9" s="15" t="n">
        <v>0.0580208333333333</v>
      </c>
      <c r="G9" s="15" t="n">
        <v>0.0333333333333333</v>
      </c>
      <c r="H9" s="16" t="n">
        <f aca="false">IF(I9="",F9-G9,"--------")</f>
        <v>0.0246875</v>
      </c>
      <c r="I9" s="17"/>
      <c r="K9" s="29" t="s">
        <v>33</v>
      </c>
      <c r="L9" s="29"/>
      <c r="M9" s="30" t="s">
        <v>34</v>
      </c>
      <c r="N9" s="31"/>
    </row>
    <row r="10" customFormat="false" ht="12.75" hidden="false" customHeight="false" outlineLevel="0" collapsed="false">
      <c r="A10" s="11" t="n">
        <v>9</v>
      </c>
      <c r="B10" s="12" t="n">
        <v>35</v>
      </c>
      <c r="C10" s="13" t="s">
        <v>35</v>
      </c>
      <c r="D10" s="13" t="s">
        <v>36</v>
      </c>
      <c r="E10" s="14" t="s">
        <v>11</v>
      </c>
      <c r="F10" s="15" t="n">
        <v>0.0389467592592593</v>
      </c>
      <c r="G10" s="15" t="n">
        <v>0.0111111111111111</v>
      </c>
      <c r="H10" s="16" t="n">
        <f aca="false">IF(I10="",F10-G10,"--------")</f>
        <v>0.0278356481481481</v>
      </c>
      <c r="I10" s="17"/>
      <c r="K10" s="33" t="s">
        <v>37</v>
      </c>
      <c r="L10" s="33"/>
      <c r="M10" s="34" t="s">
        <v>38</v>
      </c>
      <c r="N10" s="35"/>
    </row>
    <row r="11" customFormat="false" ht="13.5" hidden="false" customHeight="false" outlineLevel="0" collapsed="false">
      <c r="A11" s="19" t="n">
        <v>10</v>
      </c>
      <c r="B11" s="20" t="n">
        <v>46</v>
      </c>
      <c r="C11" s="21" t="s">
        <v>39</v>
      </c>
      <c r="D11" s="21" t="s">
        <v>40</v>
      </c>
      <c r="E11" s="22" t="s">
        <v>11</v>
      </c>
      <c r="F11" s="23" t="n">
        <v>0.0570949074074074</v>
      </c>
      <c r="G11" s="23" t="n">
        <v>0.0263888888888889</v>
      </c>
      <c r="H11" s="24" t="n">
        <f aca="false">IF(I11="",F11-G11,"--------")</f>
        <v>0.0307060185185185</v>
      </c>
      <c r="I11" s="25"/>
    </row>
    <row r="12" customFormat="false" ht="12.75" hidden="false" customHeight="false" outlineLevel="0" collapsed="false">
      <c r="A12" s="2" t="n">
        <v>11</v>
      </c>
      <c r="B12" s="3" t="n">
        <v>30</v>
      </c>
      <c r="C12" s="4" t="s">
        <v>41</v>
      </c>
      <c r="D12" s="4" t="s">
        <v>42</v>
      </c>
      <c r="E12" s="5" t="s">
        <v>17</v>
      </c>
      <c r="F12" s="6" t="n">
        <v>0.0351851851851852</v>
      </c>
      <c r="G12" s="6" t="n">
        <v>0.00416666666666667</v>
      </c>
      <c r="H12" s="7" t="n">
        <f aca="false">IF(I12="",F12-G12,"--------")</f>
        <v>0.0310185185185185</v>
      </c>
      <c r="I12" s="8"/>
      <c r="L12" s="36" t="s">
        <v>43</v>
      </c>
    </row>
    <row r="13" customFormat="false" ht="12.75" hidden="false" customHeight="false" outlineLevel="0" collapsed="false">
      <c r="A13" s="11" t="n">
        <v>12</v>
      </c>
      <c r="B13" s="12" t="n">
        <v>45</v>
      </c>
      <c r="C13" s="13" t="s">
        <v>44</v>
      </c>
      <c r="D13" s="13" t="s">
        <v>45</v>
      </c>
      <c r="E13" s="14" t="s">
        <v>17</v>
      </c>
      <c r="F13" s="15" t="n">
        <v>0.0735416666666667</v>
      </c>
      <c r="G13" s="15" t="n">
        <v>0.025</v>
      </c>
      <c r="H13" s="16" t="n">
        <f aca="false">IF(I13="",F13-G13,"--------")</f>
        <v>0.0485416666666667</v>
      </c>
      <c r="I13" s="17"/>
    </row>
    <row r="14" customFormat="false" ht="12.75" hidden="false" customHeight="false" outlineLevel="0" collapsed="false">
      <c r="A14" s="11" t="n">
        <v>13</v>
      </c>
      <c r="B14" s="12" t="n">
        <v>52</v>
      </c>
      <c r="C14" s="13" t="s">
        <v>46</v>
      </c>
      <c r="D14" s="13" t="s">
        <v>47</v>
      </c>
      <c r="E14" s="14" t="s">
        <v>11</v>
      </c>
      <c r="F14" s="15" t="n">
        <v>0.0833796296296296</v>
      </c>
      <c r="G14" s="15" t="n">
        <v>0.0347222222222222</v>
      </c>
      <c r="H14" s="16" t="n">
        <f aca="false">IF(I14="",F14-G14,"--------")</f>
        <v>0.0486574074074074</v>
      </c>
      <c r="I14" s="17"/>
      <c r="L14" s="37" t="s">
        <v>48</v>
      </c>
      <c r="M14" s="37" t="s">
        <v>49</v>
      </c>
      <c r="N14" s="38" t="s">
        <v>50</v>
      </c>
    </row>
    <row r="15" customFormat="false" ht="12.75" hidden="false" customHeight="false" outlineLevel="0" collapsed="false">
      <c r="A15" s="11" t="n">
        <v>14</v>
      </c>
      <c r="B15" s="12" t="n">
        <v>41</v>
      </c>
      <c r="C15" s="13" t="s">
        <v>51</v>
      </c>
      <c r="D15" s="13" t="s">
        <v>52</v>
      </c>
      <c r="E15" s="14" t="s">
        <v>53</v>
      </c>
      <c r="F15" s="15" t="n">
        <v>0.0797337962962963</v>
      </c>
      <c r="G15" s="15" t="n">
        <v>0.0194444444444444</v>
      </c>
      <c r="H15" s="16" t="n">
        <f aca="false">IF(I15="",F15-G15,"--------")</f>
        <v>0.0602893518518519</v>
      </c>
      <c r="I15" s="17"/>
    </row>
    <row r="16" customFormat="false" ht="13.5" hidden="false" customHeight="false" outlineLevel="0" collapsed="false">
      <c r="A16" s="19" t="n">
        <v>15</v>
      </c>
      <c r="B16" s="20" t="n">
        <v>43</v>
      </c>
      <c r="C16" s="21" t="s">
        <v>54</v>
      </c>
      <c r="D16" s="21" t="s">
        <v>55</v>
      </c>
      <c r="E16" s="22" t="s">
        <v>11</v>
      </c>
      <c r="F16" s="23" t="n">
        <v>0.0832407407407407</v>
      </c>
      <c r="G16" s="23" t="n">
        <v>0.0222222222222222</v>
      </c>
      <c r="H16" s="24" t="n">
        <f aca="false">IF(I16="",F16-G16,"--------")</f>
        <v>0.0610185185185185</v>
      </c>
      <c r="I16" s="25"/>
    </row>
    <row r="17" customFormat="false" ht="12.75" hidden="false" customHeight="false" outlineLevel="0" collapsed="false">
      <c r="A17" s="2" t="n">
        <v>16</v>
      </c>
      <c r="B17" s="3" t="n">
        <v>37</v>
      </c>
      <c r="C17" s="4" t="s">
        <v>56</v>
      </c>
      <c r="D17" s="4" t="s">
        <v>55</v>
      </c>
      <c r="E17" s="5" t="s">
        <v>53</v>
      </c>
      <c r="F17" s="6" t="n">
        <v>0.0797106481481481</v>
      </c>
      <c r="G17" s="6" t="n">
        <v>0.0138888888888889</v>
      </c>
      <c r="H17" s="7" t="n">
        <f aca="false">IF(I17="",F17-G17,"--------")</f>
        <v>0.0658217592592593</v>
      </c>
      <c r="I17" s="8"/>
    </row>
    <row r="18" customFormat="false" ht="12.75" hidden="false" customHeight="false" outlineLevel="0" collapsed="false">
      <c r="A18" s="11" t="n">
        <v>17</v>
      </c>
      <c r="B18" s="12" t="n">
        <v>39</v>
      </c>
      <c r="C18" s="13" t="s">
        <v>57</v>
      </c>
      <c r="D18" s="13" t="s">
        <v>58</v>
      </c>
      <c r="E18" s="14" t="s">
        <v>11</v>
      </c>
      <c r="F18" s="15" t="n">
        <v>0.0833217592592593</v>
      </c>
      <c r="G18" s="15" t="n">
        <v>0.0166666666666667</v>
      </c>
      <c r="H18" s="16" t="n">
        <f aca="false">IF(I18="",F18-G18,"--------")</f>
        <v>0.0666550925925926</v>
      </c>
      <c r="I18" s="17"/>
    </row>
    <row r="19" customFormat="false" ht="12.75" hidden="false" customHeight="false" outlineLevel="0" collapsed="false">
      <c r="A19" s="11" t="n">
        <v>18</v>
      </c>
      <c r="B19" s="12" t="n">
        <v>33</v>
      </c>
      <c r="C19" s="13" t="s">
        <v>59</v>
      </c>
      <c r="D19" s="13" t="s">
        <v>60</v>
      </c>
      <c r="E19" s="14" t="s">
        <v>53</v>
      </c>
      <c r="F19" s="15" t="n">
        <v>0.0798726851851852</v>
      </c>
      <c r="G19" s="15" t="n">
        <v>0.00833333333333333</v>
      </c>
      <c r="H19" s="16" t="n">
        <f aca="false">IF(I19="",F19-G19,"--------")</f>
        <v>0.0715393518518519</v>
      </c>
      <c r="I19" s="17"/>
    </row>
    <row r="20" customFormat="false" ht="12.75" hidden="false" customHeight="false" outlineLevel="0" collapsed="false">
      <c r="A20" s="11" t="n">
        <v>19</v>
      </c>
      <c r="B20" s="12" t="n">
        <v>29</v>
      </c>
      <c r="C20" s="13" t="s">
        <v>61</v>
      </c>
      <c r="D20" s="13" t="s">
        <v>62</v>
      </c>
      <c r="E20" s="14" t="s">
        <v>53</v>
      </c>
      <c r="F20" s="15" t="n">
        <v>0.0797106481481481</v>
      </c>
      <c r="G20" s="15" t="n">
        <v>0.00277777777777778</v>
      </c>
      <c r="H20" s="16" t="n">
        <f aca="false">IF(I20="",F20-G20,"--------")</f>
        <v>0.0769328703703704</v>
      </c>
      <c r="I20" s="17"/>
    </row>
    <row r="21" customFormat="false" ht="12.75" hidden="false" customHeight="false" outlineLevel="0" collapsed="false">
      <c r="F21" s="39"/>
      <c r="G21" s="39"/>
      <c r="H21" s="39"/>
    </row>
    <row r="22" customFormat="false" ht="12.75" hidden="false" customHeight="false" outlineLevel="0" collapsed="false">
      <c r="F22" s="39"/>
      <c r="G22" s="39"/>
      <c r="H22" s="39"/>
    </row>
    <row r="23" customFormat="false" ht="12.75" hidden="false" customHeight="false" outlineLevel="0" collapsed="false">
      <c r="F23" s="39"/>
      <c r="G23" s="39"/>
      <c r="H23" s="39"/>
    </row>
    <row r="24" customFormat="false" ht="12.75" hidden="false" customHeight="false" outlineLevel="0" collapsed="false">
      <c r="F24" s="39"/>
      <c r="G24" s="39"/>
      <c r="H24" s="39"/>
    </row>
    <row r="25" customFormat="false" ht="12.75" hidden="false" customHeight="false" outlineLevel="0" collapsed="false">
      <c r="F25" s="39"/>
      <c r="G25" s="39"/>
      <c r="H25" s="39"/>
    </row>
    <row r="26" customFormat="false" ht="12.75" hidden="false" customHeight="false" outlineLevel="0" collapsed="false">
      <c r="F26" s="39"/>
      <c r="G26" s="39"/>
      <c r="H26" s="39"/>
    </row>
    <row r="27" customFormat="false" ht="12.75" hidden="false" customHeight="false" outlineLevel="0" collapsed="false">
      <c r="F27" s="39"/>
      <c r="G27" s="39"/>
      <c r="H27" s="39"/>
    </row>
    <row r="28" customFormat="false" ht="12.75" hidden="false" customHeight="false" outlineLevel="0" collapsed="false">
      <c r="F28" s="39"/>
      <c r="G28" s="39"/>
      <c r="H28" s="39"/>
    </row>
    <row r="29" customFormat="false" ht="12.75" hidden="false" customHeight="false" outlineLevel="0" collapsed="false">
      <c r="F29" s="39"/>
      <c r="G29" s="39"/>
      <c r="H29" s="39"/>
    </row>
    <row r="30" customFormat="false" ht="12.75" hidden="false" customHeight="false" outlineLevel="0" collapsed="false">
      <c r="F30" s="39"/>
      <c r="G30" s="39"/>
      <c r="H30" s="39"/>
    </row>
    <row r="31" customFormat="false" ht="12.75" hidden="false" customHeight="false" outlineLevel="0" collapsed="false">
      <c r="F31" s="39"/>
      <c r="G31" s="39"/>
      <c r="H31" s="39"/>
    </row>
    <row r="32" customFormat="false" ht="12.75" hidden="false" customHeight="false" outlineLevel="0" collapsed="false">
      <c r="F32" s="39"/>
      <c r="G32" s="39"/>
      <c r="H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P1" s="40"/>
      <c r="Q1" s="40"/>
      <c r="R1" s="40"/>
      <c r="S1" s="40"/>
      <c r="T1" s="40"/>
      <c r="U1" s="40"/>
      <c r="V1" s="40"/>
      <c r="W1" s="40"/>
      <c r="X1" s="40"/>
      <c r="Z1" s="41"/>
      <c r="AA1" s="41"/>
      <c r="AB1" s="41"/>
      <c r="AC1" s="41"/>
      <c r="AD1" s="41"/>
      <c r="AE1" s="40"/>
      <c r="AF1" s="40"/>
      <c r="AG1" s="40"/>
      <c r="AH1" s="40"/>
      <c r="AI1" s="40"/>
      <c r="AJ1" s="40"/>
      <c r="AK1" s="40"/>
      <c r="AL1" s="40"/>
      <c r="AM1" s="40"/>
      <c r="AO1" s="41"/>
      <c r="AP1" s="41"/>
      <c r="AQ1" s="41"/>
      <c r="AR1" s="41"/>
      <c r="AS1" s="41"/>
    </row>
    <row r="2" customFormat="false" ht="12.75" hidden="false" customHeight="true" outlineLevel="0" collapsed="false">
      <c r="A2" s="2" t="n">
        <v>1</v>
      </c>
      <c r="B2" s="3" t="n">
        <v>24</v>
      </c>
      <c r="C2" s="4" t="s">
        <v>63</v>
      </c>
      <c r="D2" s="4" t="s">
        <v>64</v>
      </c>
      <c r="E2" s="5" t="s">
        <v>17</v>
      </c>
      <c r="F2" s="6" t="n">
        <v>0.0407986111111111</v>
      </c>
      <c r="G2" s="6" t="n">
        <v>0.0326388888888889</v>
      </c>
      <c r="H2" s="7" t="n">
        <f aca="false">IF(I2="",F2-G2,"--------")</f>
        <v>0.00815972222222222</v>
      </c>
      <c r="I2" s="42"/>
      <c r="K2" s="9"/>
      <c r="L2" s="10" t="s">
        <v>12</v>
      </c>
      <c r="M2" s="10"/>
      <c r="N2" s="10"/>
      <c r="U2" s="39"/>
      <c r="V2" s="39"/>
      <c r="W2" s="39"/>
      <c r="Z2" s="43"/>
      <c r="AA2" s="44"/>
      <c r="AB2" s="44"/>
      <c r="AC2" s="44"/>
      <c r="AD2" s="41"/>
      <c r="AJ2" s="39"/>
      <c r="AK2" s="39"/>
      <c r="AL2" s="39"/>
      <c r="AO2" s="43"/>
      <c r="AP2" s="44"/>
      <c r="AQ2" s="44"/>
      <c r="AR2" s="44"/>
      <c r="AS2" s="41"/>
    </row>
    <row r="3" customFormat="false" ht="12.75" hidden="false" customHeight="true" outlineLevel="0" collapsed="false">
      <c r="A3" s="11" t="n">
        <v>2</v>
      </c>
      <c r="B3" s="12" t="n">
        <v>23</v>
      </c>
      <c r="C3" s="13" t="s">
        <v>65</v>
      </c>
      <c r="D3" s="13" t="s">
        <v>66</v>
      </c>
      <c r="E3" s="14" t="s">
        <v>67</v>
      </c>
      <c r="F3" s="15" t="n">
        <v>0.0406944444444444</v>
      </c>
      <c r="G3" s="15" t="n">
        <v>0.03125</v>
      </c>
      <c r="H3" s="16" t="n">
        <f aca="false">IF(I3="",F3-G3,"--------")</f>
        <v>0.00944444444444445</v>
      </c>
      <c r="I3" s="45"/>
      <c r="L3" s="10"/>
      <c r="M3" s="10"/>
      <c r="N3" s="10"/>
      <c r="U3" s="39"/>
      <c r="V3" s="39"/>
      <c r="W3" s="39"/>
      <c r="Z3" s="41"/>
      <c r="AA3" s="44"/>
      <c r="AB3" s="44"/>
      <c r="AC3" s="44"/>
      <c r="AD3" s="41"/>
      <c r="AJ3" s="39"/>
      <c r="AK3" s="39"/>
      <c r="AL3" s="39"/>
      <c r="AO3" s="41"/>
      <c r="AP3" s="44"/>
      <c r="AQ3" s="44"/>
      <c r="AR3" s="44"/>
      <c r="AS3" s="41"/>
    </row>
    <row r="4" customFormat="false" ht="12.75" hidden="false" customHeight="true" outlineLevel="0" collapsed="false">
      <c r="A4" s="11" t="n">
        <v>3</v>
      </c>
      <c r="B4" s="12" t="n">
        <v>22</v>
      </c>
      <c r="C4" s="13" t="s">
        <v>68</v>
      </c>
      <c r="D4" s="13" t="s">
        <v>69</v>
      </c>
      <c r="E4" s="14" t="s">
        <v>11</v>
      </c>
      <c r="F4" s="15" t="n">
        <v>0.0406134259259259</v>
      </c>
      <c r="G4" s="15" t="n">
        <v>0.0298611111111111</v>
      </c>
      <c r="H4" s="16" t="n">
        <f aca="false">IF(I4="",F4-G4,"--------")</f>
        <v>0.0107523148148148</v>
      </c>
      <c r="I4" s="45"/>
      <c r="K4" s="18" t="s">
        <v>18</v>
      </c>
      <c r="L4" s="18"/>
      <c r="M4" s="18"/>
      <c r="N4" s="18"/>
      <c r="O4" s="18"/>
      <c r="U4" s="39"/>
      <c r="V4" s="39"/>
      <c r="W4" s="39"/>
      <c r="Z4" s="44"/>
      <c r="AA4" s="44"/>
      <c r="AB4" s="44"/>
      <c r="AC4" s="44"/>
      <c r="AD4" s="44"/>
      <c r="AJ4" s="39"/>
      <c r="AK4" s="39"/>
      <c r="AL4" s="39"/>
      <c r="AO4" s="44"/>
      <c r="AP4" s="44"/>
      <c r="AQ4" s="44"/>
      <c r="AR4" s="44"/>
      <c r="AS4" s="44"/>
    </row>
    <row r="5" customFormat="false" ht="12.75" hidden="false" customHeight="true" outlineLevel="0" collapsed="false">
      <c r="A5" s="11" t="n">
        <v>4</v>
      </c>
      <c r="B5" s="12" t="n">
        <v>4</v>
      </c>
      <c r="C5" s="13" t="s">
        <v>70</v>
      </c>
      <c r="D5" s="13" t="s">
        <v>71</v>
      </c>
      <c r="E5" s="14" t="s">
        <v>11</v>
      </c>
      <c r="F5" s="15" t="n">
        <v>0.0157638888888889</v>
      </c>
      <c r="G5" s="15" t="n">
        <v>0.00486111111111111</v>
      </c>
      <c r="H5" s="16" t="n">
        <f aca="false">IF(I5="",F5-G5,"--------")</f>
        <v>0.0109027777777778</v>
      </c>
      <c r="I5" s="45"/>
      <c r="K5" s="18"/>
      <c r="L5" s="18"/>
      <c r="M5" s="18"/>
      <c r="N5" s="18"/>
      <c r="O5" s="18"/>
      <c r="U5" s="39"/>
      <c r="V5" s="39"/>
      <c r="W5" s="39"/>
      <c r="Z5" s="44"/>
      <c r="AA5" s="44"/>
      <c r="AB5" s="44"/>
      <c r="AC5" s="44"/>
      <c r="AD5" s="44"/>
      <c r="AJ5" s="39"/>
      <c r="AK5" s="39"/>
      <c r="AL5" s="39"/>
      <c r="AO5" s="44"/>
      <c r="AP5" s="44"/>
      <c r="AQ5" s="44"/>
      <c r="AR5" s="44"/>
      <c r="AS5" s="44"/>
    </row>
    <row r="6" customFormat="false" ht="13.5" hidden="false" customHeight="false" outlineLevel="0" collapsed="false">
      <c r="A6" s="19" t="n">
        <v>5</v>
      </c>
      <c r="B6" s="20" t="n">
        <v>3</v>
      </c>
      <c r="C6" s="21" t="s">
        <v>72</v>
      </c>
      <c r="D6" s="21" t="s">
        <v>73</v>
      </c>
      <c r="E6" s="22" t="s">
        <v>17</v>
      </c>
      <c r="F6" s="23" t="n">
        <v>0.0156365740740741</v>
      </c>
      <c r="G6" s="23" t="n">
        <v>0.00347222222222222</v>
      </c>
      <c r="H6" s="24" t="n">
        <f aca="false">IF(I6="",F6-G6,"--------")</f>
        <v>0.0121643518518519</v>
      </c>
      <c r="I6" s="46"/>
      <c r="U6" s="39"/>
      <c r="V6" s="39"/>
      <c r="W6" s="39"/>
      <c r="Z6" s="41"/>
      <c r="AA6" s="41"/>
      <c r="AB6" s="41"/>
      <c r="AC6" s="41"/>
      <c r="AD6" s="41"/>
      <c r="AJ6" s="39"/>
      <c r="AK6" s="39"/>
      <c r="AL6" s="39"/>
      <c r="AO6" s="41"/>
      <c r="AP6" s="41"/>
      <c r="AQ6" s="41"/>
      <c r="AR6" s="41"/>
      <c r="AS6" s="41"/>
    </row>
    <row r="7" customFormat="false" ht="12.75" hidden="false" customHeight="false" outlineLevel="0" collapsed="false">
      <c r="A7" s="2" t="n">
        <v>6</v>
      </c>
      <c r="B7" s="3" t="n">
        <v>8</v>
      </c>
      <c r="C7" s="4" t="s">
        <v>74</v>
      </c>
      <c r="D7" s="4" t="s">
        <v>75</v>
      </c>
      <c r="E7" s="5" t="s">
        <v>11</v>
      </c>
      <c r="F7" s="6" t="n">
        <v>0.0236111111111111</v>
      </c>
      <c r="G7" s="6" t="n">
        <v>0.0104166666666667</v>
      </c>
      <c r="H7" s="7" t="n">
        <f aca="false">IF(I7="",F7-G7,"--------")</f>
        <v>0.0131944444444444</v>
      </c>
      <c r="I7" s="42"/>
      <c r="K7" s="26" t="s">
        <v>25</v>
      </c>
      <c r="L7" s="26"/>
      <c r="M7" s="27" t="s">
        <v>26</v>
      </c>
      <c r="N7" s="28"/>
      <c r="U7" s="39"/>
      <c r="V7" s="39"/>
      <c r="W7" s="39"/>
      <c r="Z7" s="47"/>
      <c r="AA7" s="41"/>
      <c r="AB7" s="48"/>
      <c r="AC7" s="41"/>
      <c r="AD7" s="41"/>
      <c r="AJ7" s="39"/>
      <c r="AK7" s="39"/>
      <c r="AL7" s="39"/>
      <c r="AO7" s="47"/>
      <c r="AP7" s="41"/>
      <c r="AQ7" s="48"/>
      <c r="AR7" s="41"/>
      <c r="AS7" s="41"/>
    </row>
    <row r="8" customFormat="false" ht="12.75" hidden="false" customHeight="false" outlineLevel="0" collapsed="false">
      <c r="A8" s="11" t="n">
        <v>7</v>
      </c>
      <c r="B8" s="12" t="n">
        <v>16</v>
      </c>
      <c r="C8" s="13" t="s">
        <v>76</v>
      </c>
      <c r="D8" s="13" t="s">
        <v>66</v>
      </c>
      <c r="E8" s="14" t="s">
        <v>11</v>
      </c>
      <c r="F8" s="15" t="n">
        <v>0.0350694444444444</v>
      </c>
      <c r="G8" s="15" t="n">
        <v>0.0215277777777778</v>
      </c>
      <c r="H8" s="16" t="n">
        <f aca="false">IF(I8="",F8-G8,"--------")</f>
        <v>0.0135416666666667</v>
      </c>
      <c r="I8" s="45"/>
      <c r="K8" s="29" t="s">
        <v>29</v>
      </c>
      <c r="L8" s="29"/>
      <c r="M8" s="30" t="s">
        <v>30</v>
      </c>
      <c r="N8" s="31"/>
      <c r="U8" s="39"/>
      <c r="V8" s="39"/>
      <c r="W8" s="39"/>
      <c r="Z8" s="47"/>
      <c r="AA8" s="41"/>
      <c r="AB8" s="41"/>
      <c r="AC8" s="41"/>
      <c r="AD8" s="41"/>
      <c r="AJ8" s="39"/>
      <c r="AK8" s="39"/>
      <c r="AL8" s="39"/>
      <c r="AO8" s="47"/>
      <c r="AP8" s="41"/>
      <c r="AQ8" s="41"/>
      <c r="AR8" s="41"/>
      <c r="AS8" s="41"/>
    </row>
    <row r="9" customFormat="false" ht="12.75" hidden="false" customHeight="false" outlineLevel="0" collapsed="false">
      <c r="A9" s="11" t="n">
        <v>8</v>
      </c>
      <c r="B9" s="12" t="n">
        <v>7</v>
      </c>
      <c r="C9" s="13" t="s">
        <v>77</v>
      </c>
      <c r="D9" s="13" t="s">
        <v>66</v>
      </c>
      <c r="E9" s="32" t="s">
        <v>17</v>
      </c>
      <c r="F9" s="15" t="n">
        <v>0.0233796296296296</v>
      </c>
      <c r="G9" s="15" t="n">
        <v>0.00902777777777778</v>
      </c>
      <c r="H9" s="16" t="n">
        <f aca="false">IF(I9="",F9-G9,"--------")</f>
        <v>0.0143518518518519</v>
      </c>
      <c r="I9" s="45"/>
      <c r="K9" s="29" t="s">
        <v>33</v>
      </c>
      <c r="L9" s="29"/>
      <c r="M9" s="30" t="s">
        <v>34</v>
      </c>
      <c r="N9" s="31"/>
      <c r="T9" s="49"/>
      <c r="U9" s="39"/>
      <c r="V9" s="39"/>
      <c r="W9" s="39"/>
      <c r="Z9" s="47"/>
      <c r="AA9" s="41"/>
      <c r="AB9" s="41"/>
      <c r="AC9" s="41"/>
      <c r="AD9" s="41"/>
      <c r="AI9" s="49"/>
      <c r="AJ9" s="39"/>
      <c r="AK9" s="39"/>
      <c r="AL9" s="39"/>
      <c r="AO9" s="47"/>
      <c r="AP9" s="41"/>
      <c r="AQ9" s="41"/>
      <c r="AR9" s="41"/>
      <c r="AS9" s="41"/>
    </row>
    <row r="10" customFormat="false" ht="12.75" hidden="false" customHeight="false" outlineLevel="0" collapsed="false">
      <c r="A10" s="11" t="n">
        <v>9</v>
      </c>
      <c r="B10" s="12" t="n">
        <v>19</v>
      </c>
      <c r="C10" s="13" t="s">
        <v>78</v>
      </c>
      <c r="D10" s="13" t="s">
        <v>79</v>
      </c>
      <c r="E10" s="14" t="s">
        <v>11</v>
      </c>
      <c r="F10" s="15" t="n">
        <v>0.0401273148148148</v>
      </c>
      <c r="G10" s="15" t="n">
        <v>0.0256944444444444</v>
      </c>
      <c r="H10" s="16" t="n">
        <f aca="false">IF(I10="",F10-G10,"--------")</f>
        <v>0.0144328703703704</v>
      </c>
      <c r="I10" s="45"/>
      <c r="K10" s="33" t="s">
        <v>37</v>
      </c>
      <c r="L10" s="33"/>
      <c r="M10" s="34" t="s">
        <v>38</v>
      </c>
      <c r="N10" s="35"/>
      <c r="U10" s="39"/>
      <c r="V10" s="39"/>
      <c r="W10" s="39"/>
      <c r="Z10" s="47"/>
      <c r="AA10" s="41"/>
      <c r="AB10" s="41"/>
      <c r="AC10" s="41"/>
      <c r="AD10" s="41"/>
      <c r="AJ10" s="39"/>
      <c r="AK10" s="39"/>
      <c r="AL10" s="39"/>
      <c r="AO10" s="47"/>
      <c r="AP10" s="41"/>
      <c r="AQ10" s="41"/>
      <c r="AR10" s="41"/>
      <c r="AS10" s="41"/>
    </row>
    <row r="11" customFormat="false" ht="13.5" hidden="false" customHeight="false" outlineLevel="0" collapsed="false">
      <c r="A11" s="19" t="n">
        <v>10</v>
      </c>
      <c r="B11" s="20" t="n">
        <v>15</v>
      </c>
      <c r="C11" s="21" t="s">
        <v>80</v>
      </c>
      <c r="D11" s="21" t="s">
        <v>81</v>
      </c>
      <c r="E11" s="22" t="s">
        <v>17</v>
      </c>
      <c r="F11" s="23" t="n">
        <v>0.0350810185185185</v>
      </c>
      <c r="G11" s="23" t="n">
        <v>0.0201388888888889</v>
      </c>
      <c r="H11" s="24" t="n">
        <f aca="false">IF(I11="",F11-G11,"--------")</f>
        <v>0.0149421296296296</v>
      </c>
      <c r="I11" s="46"/>
      <c r="U11" s="39"/>
      <c r="V11" s="39"/>
      <c r="W11" s="39"/>
      <c r="Z11" s="41"/>
      <c r="AA11" s="41"/>
      <c r="AB11" s="41"/>
      <c r="AC11" s="41"/>
      <c r="AD11" s="41"/>
      <c r="AJ11" s="39"/>
      <c r="AK11" s="39"/>
      <c r="AL11" s="39"/>
      <c r="AO11" s="41"/>
      <c r="AP11" s="41"/>
      <c r="AQ11" s="41"/>
      <c r="AR11" s="41"/>
      <c r="AS11" s="41"/>
    </row>
    <row r="12" customFormat="false" ht="12.75" hidden="false" customHeight="false" outlineLevel="0" collapsed="false">
      <c r="A12" s="2" t="n">
        <v>11</v>
      </c>
      <c r="B12" s="3" t="n">
        <v>18</v>
      </c>
      <c r="C12" s="4" t="s">
        <v>82</v>
      </c>
      <c r="D12" s="4" t="s">
        <v>83</v>
      </c>
      <c r="E12" s="5" t="s">
        <v>17</v>
      </c>
      <c r="F12" s="6" t="n">
        <v>0.0406481481481482</v>
      </c>
      <c r="G12" s="6" t="n">
        <v>0.0243055555555556</v>
      </c>
      <c r="H12" s="7" t="n">
        <f aca="false">IF(I12="",F12-G12,"--------")</f>
        <v>0.0163425925925926</v>
      </c>
      <c r="I12" s="42"/>
      <c r="L12" s="36" t="s">
        <v>84</v>
      </c>
      <c r="U12" s="39"/>
      <c r="V12" s="39"/>
      <c r="W12" s="39"/>
      <c r="Z12" s="41"/>
      <c r="AA12" s="41"/>
      <c r="AB12" s="41"/>
      <c r="AC12" s="41"/>
      <c r="AD12" s="41"/>
      <c r="AJ12" s="39"/>
      <c r="AK12" s="39"/>
      <c r="AL12" s="39"/>
    </row>
    <row r="13" customFormat="false" ht="12.75" hidden="false" customHeight="false" outlineLevel="0" collapsed="false">
      <c r="A13" s="11" t="n">
        <v>12</v>
      </c>
      <c r="B13" s="12" t="n">
        <v>17</v>
      </c>
      <c r="C13" s="13" t="s">
        <v>85</v>
      </c>
      <c r="D13" s="13" t="s">
        <v>86</v>
      </c>
      <c r="E13" s="14" t="s">
        <v>67</v>
      </c>
      <c r="F13" s="15" t="n">
        <v>0.0407407407407407</v>
      </c>
      <c r="G13" s="15" t="n">
        <v>0.0229166666666667</v>
      </c>
      <c r="H13" s="16" t="n">
        <f aca="false">IF(I13="",F13-G13,"--------")</f>
        <v>0.0178240740740741</v>
      </c>
      <c r="I13" s="45"/>
      <c r="U13" s="39"/>
      <c r="V13" s="39"/>
      <c r="W13" s="39"/>
      <c r="AJ13" s="39"/>
      <c r="AK13" s="39"/>
      <c r="AL13" s="39"/>
    </row>
    <row r="14" customFormat="false" ht="12.75" hidden="false" customHeight="false" outlineLevel="0" collapsed="false">
      <c r="A14" s="11" t="n">
        <v>13</v>
      </c>
      <c r="B14" s="12" t="n">
        <v>25</v>
      </c>
      <c r="C14" s="13" t="s">
        <v>87</v>
      </c>
      <c r="D14" s="13" t="s">
        <v>88</v>
      </c>
      <c r="E14" s="14" t="s">
        <v>11</v>
      </c>
      <c r="F14" s="15" t="n">
        <v>0.0578356481481482</v>
      </c>
      <c r="G14" s="15" t="n">
        <v>0.0340277777777778</v>
      </c>
      <c r="H14" s="16" t="n">
        <f aca="false">IF(I14="",F14-G14,"--------")</f>
        <v>0.0238078703703704</v>
      </c>
      <c r="I14" s="45"/>
      <c r="L14" s="37" t="s">
        <v>48</v>
      </c>
      <c r="M14" s="37" t="s">
        <v>49</v>
      </c>
      <c r="N14" s="38" t="s">
        <v>50</v>
      </c>
      <c r="U14" s="39"/>
      <c r="V14" s="39"/>
      <c r="W14" s="39"/>
      <c r="AJ14" s="39"/>
      <c r="AK14" s="39"/>
      <c r="AL14" s="39"/>
    </row>
    <row r="15" customFormat="false" ht="12.75" hidden="false" customHeight="false" outlineLevel="0" collapsed="false">
      <c r="A15" s="11" t="n">
        <v>14</v>
      </c>
      <c r="B15" s="12" t="n">
        <v>27</v>
      </c>
      <c r="C15" s="13" t="s">
        <v>89</v>
      </c>
      <c r="D15" s="13" t="s">
        <v>90</v>
      </c>
      <c r="E15" s="14" t="s">
        <v>11</v>
      </c>
      <c r="F15" s="15" t="n">
        <v>0.0798958333333333</v>
      </c>
      <c r="G15" s="15" t="n">
        <v>0.0368055555555556</v>
      </c>
      <c r="H15" s="16" t="n">
        <f aca="false">IF(I15="",F15-G15,"--------")</f>
        <v>0.0430902777777778</v>
      </c>
      <c r="I15" s="45"/>
      <c r="U15" s="39"/>
      <c r="V15" s="39"/>
      <c r="W15" s="39"/>
      <c r="AJ15" s="39"/>
      <c r="AK15" s="39"/>
      <c r="AL15" s="39"/>
    </row>
    <row r="16" customFormat="false" ht="13.5" hidden="false" customHeight="false" outlineLevel="0" collapsed="false">
      <c r="A16" s="19" t="n">
        <v>15</v>
      </c>
      <c r="B16" s="20" t="n">
        <v>21</v>
      </c>
      <c r="C16" s="21" t="s">
        <v>91</v>
      </c>
      <c r="D16" s="21" t="s">
        <v>75</v>
      </c>
      <c r="E16" s="22" t="s">
        <v>17</v>
      </c>
      <c r="F16" s="23" t="n">
        <v>0.0715856481481482</v>
      </c>
      <c r="G16" s="23" t="n">
        <v>0.0284722222222222</v>
      </c>
      <c r="H16" s="24" t="n">
        <f aca="false">IF(I16="",F16-G16,"--------")</f>
        <v>0.0431134259259259</v>
      </c>
      <c r="I16" s="46"/>
      <c r="U16" s="39"/>
      <c r="V16" s="39"/>
      <c r="W16" s="39"/>
      <c r="AJ16" s="39"/>
      <c r="AK16" s="39"/>
      <c r="AL16" s="39"/>
    </row>
    <row r="17" customFormat="false" ht="12.75" hidden="false" customHeight="false" outlineLevel="0" collapsed="false">
      <c r="A17" s="2" t="n">
        <v>16</v>
      </c>
      <c r="B17" s="3" t="n">
        <v>11</v>
      </c>
      <c r="C17" s="4" t="s">
        <v>92</v>
      </c>
      <c r="D17" s="4" t="s">
        <v>93</v>
      </c>
      <c r="E17" s="5" t="s">
        <v>17</v>
      </c>
      <c r="F17" s="6" t="n">
        <v>0.0577893518518519</v>
      </c>
      <c r="G17" s="6" t="n">
        <v>0.0145833333333333</v>
      </c>
      <c r="H17" s="7" t="n">
        <f aca="false">IF(I17="",F17-G17,"--------")</f>
        <v>0.0432060185185185</v>
      </c>
      <c r="I17" s="42"/>
      <c r="U17" s="39"/>
      <c r="V17" s="39"/>
      <c r="W17" s="39"/>
      <c r="AJ17" s="39"/>
      <c r="AK17" s="39"/>
      <c r="AL17" s="39"/>
    </row>
    <row r="18" customFormat="false" ht="12.75" hidden="false" customHeight="false" outlineLevel="0" collapsed="false">
      <c r="A18" s="11" t="n">
        <v>17</v>
      </c>
      <c r="B18" s="12" t="n">
        <v>26</v>
      </c>
      <c r="C18" s="13" t="s">
        <v>94</v>
      </c>
      <c r="D18" s="13" t="s">
        <v>64</v>
      </c>
      <c r="E18" s="14" t="s">
        <v>67</v>
      </c>
      <c r="F18" s="15" t="n">
        <v>0.0821990740740741</v>
      </c>
      <c r="G18" s="15" t="n">
        <v>0.0354166666666667</v>
      </c>
      <c r="H18" s="16" t="n">
        <f aca="false">IF(I18="",F18-G18,"--------")</f>
        <v>0.0467824074074074</v>
      </c>
      <c r="I18" s="45"/>
      <c r="U18" s="39"/>
      <c r="V18" s="39"/>
      <c r="W18" s="39"/>
      <c r="AJ18" s="39"/>
      <c r="AK18" s="39"/>
      <c r="AL18" s="39"/>
    </row>
    <row r="19" customFormat="false" ht="12.75" hidden="false" customHeight="false" outlineLevel="0" collapsed="false">
      <c r="A19" s="11" t="n">
        <v>18</v>
      </c>
      <c r="B19" s="12" t="n">
        <v>14</v>
      </c>
      <c r="C19" s="13" t="s">
        <v>95</v>
      </c>
      <c r="D19" s="13" t="s">
        <v>96</v>
      </c>
      <c r="E19" s="14" t="s">
        <v>53</v>
      </c>
      <c r="F19" s="15" t="n">
        <v>0.0670138888888889</v>
      </c>
      <c r="G19" s="15" t="n">
        <v>0.01875</v>
      </c>
      <c r="H19" s="16" t="n">
        <f aca="false">IF(I19="",F19-G19,"--------")</f>
        <v>0.0482638888888889</v>
      </c>
      <c r="I19" s="45"/>
      <c r="U19" s="39"/>
      <c r="V19" s="39"/>
      <c r="W19" s="39"/>
      <c r="AJ19" s="39"/>
      <c r="AK19" s="39"/>
      <c r="AL19" s="39"/>
    </row>
    <row r="20" customFormat="false" ht="12.75" hidden="false" customHeight="false" outlineLevel="0" collapsed="false">
      <c r="A20" s="11" t="n">
        <v>19</v>
      </c>
      <c r="B20" s="12" t="n">
        <v>10</v>
      </c>
      <c r="C20" s="13" t="s">
        <v>97</v>
      </c>
      <c r="D20" s="13" t="s">
        <v>98</v>
      </c>
      <c r="E20" s="14" t="s">
        <v>53</v>
      </c>
      <c r="F20" s="15" t="n">
        <v>0.067025462962963</v>
      </c>
      <c r="G20" s="15" t="n">
        <v>0.0131944444444444</v>
      </c>
      <c r="H20" s="16" t="n">
        <f aca="false">IF(I20="",F20-G20,"--------")</f>
        <v>0.0538310185185185</v>
      </c>
      <c r="I20" s="45"/>
      <c r="U20" s="39"/>
      <c r="V20" s="39"/>
      <c r="W20" s="39"/>
      <c r="AJ20" s="39"/>
      <c r="AK20" s="39"/>
      <c r="AL20" s="39"/>
    </row>
    <row r="21" customFormat="false" ht="13.5" hidden="false" customHeight="false" outlineLevel="0" collapsed="false">
      <c r="A21" s="19" t="n">
        <v>20</v>
      </c>
      <c r="B21" s="46" t="n">
        <v>2</v>
      </c>
      <c r="C21" s="50" t="s">
        <v>99</v>
      </c>
      <c r="D21" s="50" t="s">
        <v>100</v>
      </c>
      <c r="E21" s="25" t="s">
        <v>53</v>
      </c>
      <c r="F21" s="23" t="n">
        <v>0.0684722222222222</v>
      </c>
      <c r="G21" s="23" t="n">
        <v>0.00208333333333333</v>
      </c>
      <c r="H21" s="24" t="n">
        <f aca="false">IF(I21="",F21-G21,"--------")</f>
        <v>0.0663888888888889</v>
      </c>
      <c r="I21" s="46"/>
      <c r="U21" s="39"/>
      <c r="V21" s="39"/>
      <c r="W21" s="39"/>
    </row>
    <row r="22" customFormat="false" ht="12.75" hidden="false" customHeight="false" outlineLevel="0" collapsed="false">
      <c r="A22" s="2" t="n">
        <v>21</v>
      </c>
      <c r="B22" s="42" t="n">
        <v>6</v>
      </c>
      <c r="C22" s="51" t="s">
        <v>101</v>
      </c>
      <c r="D22" s="51" t="s">
        <v>102</v>
      </c>
      <c r="E22" s="8" t="s">
        <v>53</v>
      </c>
      <c r="F22" s="6" t="n">
        <v>0.0823263888888889</v>
      </c>
      <c r="G22" s="6" t="n">
        <v>0.00763888888888889</v>
      </c>
      <c r="H22" s="7" t="n">
        <f aca="false">IF(I22="",F22-G22,"--------")</f>
        <v>0.0746875</v>
      </c>
      <c r="I22" s="42"/>
      <c r="U22" s="39"/>
      <c r="V22" s="39"/>
      <c r="W22" s="39"/>
    </row>
    <row r="23" customFormat="false" ht="12.75" hidden="false" customHeight="false" outlineLevel="0" collapsed="false">
      <c r="A23" s="11" t="s">
        <v>103</v>
      </c>
      <c r="B23" s="45" t="n">
        <v>20</v>
      </c>
      <c r="C23" s="52" t="s">
        <v>104</v>
      </c>
      <c r="D23" s="52" t="s">
        <v>105</v>
      </c>
      <c r="E23" s="17" t="s">
        <v>67</v>
      </c>
      <c r="F23" s="15" t="n">
        <v>0.0408680555555556</v>
      </c>
      <c r="G23" s="15" t="n">
        <v>0.0270833333333333</v>
      </c>
      <c r="H23" s="16" t="str">
        <f aca="false">IF(I23="",F23-G23,"--------")</f>
        <v>--------</v>
      </c>
      <c r="I23" s="45" t="s">
        <v>106</v>
      </c>
      <c r="U23" s="39"/>
      <c r="V23" s="39"/>
      <c r="W23" s="39"/>
    </row>
    <row r="24" customFormat="false" ht="12.75" hidden="false" customHeight="false" outlineLevel="0" collapsed="false">
      <c r="A24" s="11" t="s">
        <v>103</v>
      </c>
      <c r="B24" s="45" t="n">
        <v>12</v>
      </c>
      <c r="C24" s="52" t="s">
        <v>107</v>
      </c>
      <c r="D24" s="52" t="s">
        <v>108</v>
      </c>
      <c r="E24" s="17" t="s">
        <v>11</v>
      </c>
      <c r="F24" s="15" t="n">
        <v>0.0362731481481481</v>
      </c>
      <c r="G24" s="15" t="n">
        <v>0.0159722222222222</v>
      </c>
      <c r="H24" s="16" t="str">
        <f aca="false">IF(I24="",F24-G24,"--------")</f>
        <v>--------</v>
      </c>
      <c r="I24" s="45" t="s">
        <v>109</v>
      </c>
      <c r="U24" s="39"/>
      <c r="V24" s="39"/>
      <c r="W24" s="39"/>
    </row>
    <row r="25" customFormat="false" ht="12.75" hidden="false" customHeight="false" outlineLevel="0" collapsed="false">
      <c r="F25" s="39"/>
      <c r="G25" s="39"/>
      <c r="H25" s="39"/>
      <c r="U25" s="39"/>
      <c r="V25" s="39"/>
      <c r="W25" s="39"/>
    </row>
    <row r="26" customFormat="false" ht="12.75" hidden="false" customHeight="false" outlineLevel="0" collapsed="false">
      <c r="F26" s="39"/>
      <c r="G26" s="39"/>
      <c r="H26" s="39"/>
      <c r="U26" s="39"/>
      <c r="V26" s="39"/>
      <c r="W26" s="39"/>
    </row>
    <row r="27" customFormat="false" ht="12.75" hidden="false" customHeight="false" outlineLevel="0" collapsed="false">
      <c r="F27" s="39"/>
      <c r="G27" s="39"/>
      <c r="H27" s="39"/>
      <c r="U27" s="39"/>
      <c r="V27" s="39"/>
      <c r="W27" s="39"/>
    </row>
    <row r="28" customFormat="false" ht="12.75" hidden="false" customHeight="false" outlineLevel="0" collapsed="false">
      <c r="F28" s="39"/>
      <c r="G28" s="39"/>
      <c r="H28" s="39"/>
      <c r="U28" s="39"/>
      <c r="V28" s="39"/>
      <c r="W28" s="39"/>
    </row>
    <row r="29" customFormat="false" ht="12.75" hidden="false" customHeight="false" outlineLevel="0" collapsed="false">
      <c r="F29" s="39"/>
      <c r="G29" s="39"/>
      <c r="H29" s="39"/>
      <c r="U29" s="39"/>
      <c r="V29" s="39"/>
      <c r="W29" s="39"/>
    </row>
    <row r="30" customFormat="false" ht="12.75" hidden="false" customHeight="false" outlineLevel="0" collapsed="false">
      <c r="F30" s="39"/>
      <c r="G30" s="39"/>
      <c r="H30" s="39"/>
      <c r="U30" s="39"/>
      <c r="V30" s="39"/>
      <c r="W30" s="39"/>
    </row>
    <row r="31" customFormat="false" ht="12.75" hidden="false" customHeight="false" outlineLevel="0" collapsed="false">
      <c r="F31" s="39"/>
      <c r="G31" s="39"/>
      <c r="H31" s="39"/>
      <c r="U31" s="39"/>
      <c r="V31" s="39"/>
      <c r="W31" s="39"/>
    </row>
    <row r="32" customFormat="false" ht="12.75" hidden="false" customHeight="false" outlineLevel="0" collapsed="false">
      <c r="F32" s="39"/>
      <c r="G32" s="39"/>
      <c r="H32" s="39"/>
      <c r="U32" s="39"/>
      <c r="V32" s="39"/>
      <c r="W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P1" s="40"/>
      <c r="Q1" s="40"/>
      <c r="R1" s="40"/>
      <c r="S1" s="40"/>
      <c r="T1" s="40"/>
      <c r="U1" s="40"/>
      <c r="V1" s="40"/>
      <c r="W1" s="40"/>
      <c r="X1" s="40"/>
      <c r="Z1" s="41"/>
      <c r="AA1" s="41"/>
      <c r="AB1" s="41"/>
      <c r="AC1" s="41"/>
      <c r="AD1" s="41"/>
    </row>
    <row r="2" customFormat="false" ht="12.6" hidden="false" customHeight="true" outlineLevel="0" collapsed="false">
      <c r="A2" s="2" t="n">
        <v>1</v>
      </c>
      <c r="B2" s="42" t="n">
        <v>96</v>
      </c>
      <c r="C2" s="51" t="s">
        <v>110</v>
      </c>
      <c r="D2" s="51" t="s">
        <v>111</v>
      </c>
      <c r="E2" s="8" t="s">
        <v>67</v>
      </c>
      <c r="F2" s="53" t="n">
        <v>0.0188541666666667</v>
      </c>
      <c r="G2" s="53" t="n">
        <v>0.00208333333333333</v>
      </c>
      <c r="H2" s="7" t="n">
        <f aca="false">IF(I2="",F2-G2,"--------")</f>
        <v>0.0167708333333333</v>
      </c>
      <c r="I2" s="42"/>
      <c r="K2" s="9"/>
      <c r="L2" s="10" t="s">
        <v>12</v>
      </c>
      <c r="M2" s="10"/>
      <c r="N2" s="10"/>
      <c r="U2" s="39"/>
      <c r="V2" s="39"/>
      <c r="W2" s="39"/>
      <c r="Z2" s="43"/>
      <c r="AA2" s="44"/>
      <c r="AB2" s="44"/>
      <c r="AC2" s="44"/>
      <c r="AD2" s="41"/>
    </row>
    <row r="3" customFormat="false" ht="12.6" hidden="false" customHeight="true" outlineLevel="0" collapsed="false">
      <c r="A3" s="11" t="n">
        <v>2</v>
      </c>
      <c r="B3" s="45" t="n">
        <v>128</v>
      </c>
      <c r="C3" s="52" t="s">
        <v>112</v>
      </c>
      <c r="D3" s="52" t="s">
        <v>113</v>
      </c>
      <c r="E3" s="17" t="s">
        <v>17</v>
      </c>
      <c r="F3" s="54" t="n">
        <v>0.0547916666666667</v>
      </c>
      <c r="G3" s="54" t="n">
        <v>0.0361111111111111</v>
      </c>
      <c r="H3" s="16" t="n">
        <f aca="false">IF(I3="",F3-G3,"--------")</f>
        <v>0.0186805555555556</v>
      </c>
      <c r="I3" s="45"/>
      <c r="L3" s="10"/>
      <c r="M3" s="10"/>
      <c r="N3" s="10"/>
      <c r="U3" s="39"/>
      <c r="V3" s="39"/>
      <c r="W3" s="39"/>
      <c r="Z3" s="41"/>
      <c r="AA3" s="44"/>
      <c r="AB3" s="44"/>
      <c r="AC3" s="44"/>
      <c r="AD3" s="41"/>
    </row>
    <row r="4" customFormat="false" ht="12.6" hidden="false" customHeight="true" outlineLevel="0" collapsed="false">
      <c r="A4" s="11" t="n">
        <v>3</v>
      </c>
      <c r="B4" s="45" t="n">
        <v>127</v>
      </c>
      <c r="C4" s="52" t="s">
        <v>114</v>
      </c>
      <c r="D4" s="52" t="s">
        <v>115</v>
      </c>
      <c r="E4" s="17" t="s">
        <v>53</v>
      </c>
      <c r="F4" s="54" t="n">
        <v>0.0548032407407407</v>
      </c>
      <c r="G4" s="54" t="n">
        <v>0.0354166666666667</v>
      </c>
      <c r="H4" s="16" t="n">
        <f aca="false">IF(I4="",F4-G4,"--------")</f>
        <v>0.0193865740740741</v>
      </c>
      <c r="I4" s="45"/>
      <c r="K4" s="18" t="s">
        <v>18</v>
      </c>
      <c r="L4" s="18"/>
      <c r="M4" s="18"/>
      <c r="N4" s="18"/>
      <c r="O4" s="18"/>
      <c r="U4" s="39"/>
      <c r="V4" s="39"/>
      <c r="W4" s="39"/>
      <c r="Z4" s="44"/>
      <c r="AA4" s="44"/>
      <c r="AB4" s="44"/>
      <c r="AC4" s="44"/>
      <c r="AD4" s="44"/>
    </row>
    <row r="5" customFormat="false" ht="12.6" hidden="false" customHeight="true" outlineLevel="0" collapsed="false">
      <c r="A5" s="11" t="n">
        <v>4</v>
      </c>
      <c r="B5" s="45" t="n">
        <v>116</v>
      </c>
      <c r="C5" s="52" t="s">
        <v>116</v>
      </c>
      <c r="D5" s="52" t="s">
        <v>117</v>
      </c>
      <c r="E5" s="17" t="s">
        <v>17</v>
      </c>
      <c r="F5" s="54" t="n">
        <v>0.0429282407407407</v>
      </c>
      <c r="G5" s="54" t="n">
        <v>0.0229166666666667</v>
      </c>
      <c r="H5" s="16" t="n">
        <f aca="false">IF(I5="",F5-G5,"--------")</f>
        <v>0.0200115740740741</v>
      </c>
      <c r="I5" s="45"/>
      <c r="K5" s="18"/>
      <c r="L5" s="18"/>
      <c r="M5" s="18"/>
      <c r="N5" s="18"/>
      <c r="O5" s="18"/>
      <c r="U5" s="39"/>
      <c r="V5" s="39"/>
      <c r="W5" s="39"/>
      <c r="Z5" s="44"/>
      <c r="AA5" s="44"/>
      <c r="AB5" s="44"/>
      <c r="AC5" s="44"/>
      <c r="AD5" s="44"/>
    </row>
    <row r="6" customFormat="false" ht="12.6" hidden="false" customHeight="true" outlineLevel="0" collapsed="false">
      <c r="A6" s="19" t="n">
        <v>5</v>
      </c>
      <c r="B6" s="46" t="n">
        <v>114</v>
      </c>
      <c r="C6" s="50" t="s">
        <v>118</v>
      </c>
      <c r="D6" s="50" t="s">
        <v>119</v>
      </c>
      <c r="E6" s="25" t="s">
        <v>120</v>
      </c>
      <c r="F6" s="55" t="n">
        <v>0.0410416666666667</v>
      </c>
      <c r="G6" s="55" t="n">
        <v>0.0208333333333333</v>
      </c>
      <c r="H6" s="24" t="n">
        <f aca="false">IF(I6="",F6-G6,"--------")</f>
        <v>0.0202083333333333</v>
      </c>
      <c r="I6" s="46"/>
      <c r="U6" s="39"/>
      <c r="V6" s="39"/>
      <c r="W6" s="39"/>
      <c r="Z6" s="41"/>
      <c r="AA6" s="41"/>
      <c r="AB6" s="41"/>
      <c r="AC6" s="41"/>
      <c r="AD6" s="41"/>
    </row>
    <row r="7" customFormat="false" ht="12.6" hidden="false" customHeight="true" outlineLevel="0" collapsed="false">
      <c r="A7" s="2" t="n">
        <v>6</v>
      </c>
      <c r="B7" s="42" t="n">
        <v>126</v>
      </c>
      <c r="C7" s="51" t="s">
        <v>121</v>
      </c>
      <c r="D7" s="51" t="s">
        <v>20</v>
      </c>
      <c r="E7" s="8" t="s">
        <v>67</v>
      </c>
      <c r="F7" s="53" t="n">
        <v>0.0546759259259259</v>
      </c>
      <c r="G7" s="53" t="n">
        <v>0.0340277777777778</v>
      </c>
      <c r="H7" s="7" t="n">
        <f aca="false">IF(I7="",F7-G7,"--------")</f>
        <v>0.0206481481481481</v>
      </c>
      <c r="I7" s="42"/>
      <c r="K7" s="26" t="s">
        <v>25</v>
      </c>
      <c r="L7" s="26"/>
      <c r="M7" s="56" t="s">
        <v>26</v>
      </c>
      <c r="N7" s="57"/>
      <c r="U7" s="39"/>
      <c r="V7" s="39"/>
      <c r="W7" s="39"/>
      <c r="Z7" s="47"/>
      <c r="AA7" s="41"/>
      <c r="AB7" s="48"/>
      <c r="AC7" s="41"/>
      <c r="AD7" s="41"/>
    </row>
    <row r="8" customFormat="false" ht="12.6" hidden="false" customHeight="true" outlineLevel="0" collapsed="false">
      <c r="A8" s="11" t="n">
        <v>7</v>
      </c>
      <c r="B8" s="45" t="n">
        <v>113</v>
      </c>
      <c r="C8" s="52" t="s">
        <v>122</v>
      </c>
      <c r="D8" s="52" t="s">
        <v>20</v>
      </c>
      <c r="E8" s="17" t="s">
        <v>11</v>
      </c>
      <c r="F8" s="54" t="n">
        <v>0.0409722222222222</v>
      </c>
      <c r="G8" s="54" t="n">
        <v>0.0201388888888889</v>
      </c>
      <c r="H8" s="16" t="n">
        <f aca="false">IF(I8="",F8-G8,"--------")</f>
        <v>0.0208333333333333</v>
      </c>
      <c r="I8" s="45"/>
      <c r="K8" s="29" t="s">
        <v>29</v>
      </c>
      <c r="L8" s="29"/>
      <c r="M8" s="58" t="s">
        <v>30</v>
      </c>
      <c r="N8" s="59"/>
      <c r="U8" s="39"/>
      <c r="V8" s="39"/>
      <c r="W8" s="39"/>
      <c r="Z8" s="47"/>
      <c r="AA8" s="41"/>
      <c r="AB8" s="41"/>
      <c r="AC8" s="41"/>
      <c r="AD8" s="41"/>
    </row>
    <row r="9" customFormat="false" ht="12.6" hidden="false" customHeight="true" outlineLevel="0" collapsed="false">
      <c r="A9" s="11" t="n">
        <v>8</v>
      </c>
      <c r="B9" s="45" t="n">
        <v>125</v>
      </c>
      <c r="C9" s="52" t="s">
        <v>123</v>
      </c>
      <c r="D9" s="52" t="s">
        <v>124</v>
      </c>
      <c r="E9" s="60" t="s">
        <v>11</v>
      </c>
      <c r="F9" s="54" t="n">
        <v>0.0546990740740741</v>
      </c>
      <c r="G9" s="54" t="n">
        <v>0.0333333333333333</v>
      </c>
      <c r="H9" s="16" t="n">
        <f aca="false">IF(I9="",F9-G9,"--------")</f>
        <v>0.0213657407407407</v>
      </c>
      <c r="I9" s="45"/>
      <c r="K9" s="29" t="s">
        <v>33</v>
      </c>
      <c r="L9" s="29"/>
      <c r="M9" s="58" t="s">
        <v>34</v>
      </c>
      <c r="N9" s="59"/>
      <c r="T9" s="49"/>
      <c r="U9" s="39"/>
      <c r="V9" s="39"/>
      <c r="W9" s="39"/>
      <c r="Z9" s="47"/>
      <c r="AA9" s="41"/>
      <c r="AB9" s="41"/>
      <c r="AC9" s="41"/>
      <c r="AD9" s="41"/>
    </row>
    <row r="10" customFormat="false" ht="12.6" hidden="false" customHeight="true" outlineLevel="0" collapsed="false">
      <c r="A10" s="11" t="n">
        <v>9</v>
      </c>
      <c r="B10" s="45" t="n">
        <v>98</v>
      </c>
      <c r="C10" s="52" t="s">
        <v>125</v>
      </c>
      <c r="D10" s="52" t="s">
        <v>126</v>
      </c>
      <c r="E10" s="17" t="s">
        <v>17</v>
      </c>
      <c r="F10" s="54" t="n">
        <v>0.0275694444444445</v>
      </c>
      <c r="G10" s="54" t="n">
        <v>0.00416666666666667</v>
      </c>
      <c r="H10" s="16" t="n">
        <f aca="false">IF(I10="",F10-G10,"--------")</f>
        <v>0.0234027777777778</v>
      </c>
      <c r="I10" s="45"/>
      <c r="K10" s="33" t="s">
        <v>37</v>
      </c>
      <c r="L10" s="33"/>
      <c r="M10" s="61" t="s">
        <v>38</v>
      </c>
      <c r="N10" s="62"/>
      <c r="U10" s="39"/>
      <c r="V10" s="39"/>
      <c r="W10" s="39"/>
      <c r="Z10" s="47"/>
      <c r="AA10" s="41"/>
      <c r="AB10" s="41"/>
      <c r="AC10" s="41"/>
      <c r="AD10" s="41"/>
    </row>
    <row r="11" customFormat="false" ht="12.6" hidden="false" customHeight="true" outlineLevel="0" collapsed="false">
      <c r="A11" s="19" t="n">
        <v>10</v>
      </c>
      <c r="B11" s="46" t="n">
        <v>124</v>
      </c>
      <c r="C11" s="50" t="s">
        <v>127</v>
      </c>
      <c r="D11" s="50" t="s">
        <v>28</v>
      </c>
      <c r="E11" s="25" t="s">
        <v>17</v>
      </c>
      <c r="F11" s="55" t="n">
        <v>0.0549189814814815</v>
      </c>
      <c r="G11" s="55" t="n">
        <v>0.03125</v>
      </c>
      <c r="H11" s="24" t="n">
        <f aca="false">IF(I11="",F11-G11,"--------")</f>
        <v>0.0236689814814815</v>
      </c>
      <c r="I11" s="46"/>
      <c r="U11" s="39"/>
      <c r="V11" s="39"/>
      <c r="W11" s="39"/>
      <c r="Z11" s="41"/>
      <c r="AA11" s="41"/>
      <c r="AB11" s="41"/>
      <c r="AC11" s="41"/>
      <c r="AD11" s="41"/>
    </row>
    <row r="12" customFormat="false" ht="12.6" hidden="false" customHeight="true" outlineLevel="0" collapsed="false">
      <c r="A12" s="2" t="n">
        <v>11</v>
      </c>
      <c r="B12" s="42" t="n">
        <v>123</v>
      </c>
      <c r="C12" s="51" t="s">
        <v>128</v>
      </c>
      <c r="D12" s="51" t="s">
        <v>129</v>
      </c>
      <c r="E12" s="8" t="s">
        <v>53</v>
      </c>
      <c r="F12" s="53" t="n">
        <v>0.0544675925925926</v>
      </c>
      <c r="G12" s="53" t="n">
        <v>0.0305555555555556</v>
      </c>
      <c r="H12" s="7" t="n">
        <f aca="false">IF(I12="",F12-G12,"--------")</f>
        <v>0.023912037037037</v>
      </c>
      <c r="I12" s="42"/>
      <c r="L12" s="36" t="s">
        <v>130</v>
      </c>
      <c r="U12" s="39"/>
      <c r="V12" s="39"/>
      <c r="W12" s="39"/>
    </row>
    <row r="13" customFormat="false" ht="12.6" hidden="false" customHeight="true" outlineLevel="0" collapsed="false">
      <c r="A13" s="11" t="n">
        <v>12</v>
      </c>
      <c r="B13" s="45" t="n">
        <v>112</v>
      </c>
      <c r="C13" s="52" t="s">
        <v>131</v>
      </c>
      <c r="D13" s="52" t="s">
        <v>24</v>
      </c>
      <c r="E13" s="17" t="s">
        <v>17</v>
      </c>
      <c r="F13" s="54" t="n">
        <v>0.0429166666666667</v>
      </c>
      <c r="G13" s="54" t="n">
        <v>0.01875</v>
      </c>
      <c r="H13" s="16" t="n">
        <f aca="false">IF(I13="",F13-G13,"--------")</f>
        <v>0.0241666666666667</v>
      </c>
      <c r="I13" s="45"/>
      <c r="U13" s="39"/>
      <c r="V13" s="39"/>
      <c r="W13" s="39"/>
    </row>
    <row r="14" customFormat="false" ht="12.6" hidden="false" customHeight="true" outlineLevel="0" collapsed="false">
      <c r="A14" s="11" t="n">
        <v>13</v>
      </c>
      <c r="B14" s="45" t="n">
        <v>103</v>
      </c>
      <c r="C14" s="52" t="s">
        <v>132</v>
      </c>
      <c r="D14" s="52" t="s">
        <v>133</v>
      </c>
      <c r="E14" s="17" t="s">
        <v>17</v>
      </c>
      <c r="F14" s="54" t="n">
        <v>0.034375</v>
      </c>
      <c r="G14" s="54" t="n">
        <v>0.00972222222222222</v>
      </c>
      <c r="H14" s="16" t="n">
        <f aca="false">IF(I14="",F14-G14,"--------")</f>
        <v>0.0246527777777778</v>
      </c>
      <c r="I14" s="45"/>
      <c r="L14" s="37" t="s">
        <v>134</v>
      </c>
      <c r="M14" s="37" t="s">
        <v>135</v>
      </c>
      <c r="N14" s="38" t="s">
        <v>136</v>
      </c>
      <c r="U14" s="39"/>
      <c r="V14" s="39"/>
      <c r="W14" s="39"/>
    </row>
    <row r="15" customFormat="false" ht="12.6" hidden="false" customHeight="true" outlineLevel="0" collapsed="false">
      <c r="A15" s="11" t="n">
        <v>14</v>
      </c>
      <c r="B15" s="45" t="n">
        <v>133</v>
      </c>
      <c r="C15" s="52" t="s">
        <v>137</v>
      </c>
      <c r="D15" s="52" t="s">
        <v>138</v>
      </c>
      <c r="E15" s="17" t="s">
        <v>53</v>
      </c>
      <c r="F15" s="54" t="n">
        <v>0.0693981481481481</v>
      </c>
      <c r="G15" s="54" t="n">
        <v>0.0416666666666667</v>
      </c>
      <c r="H15" s="16" t="n">
        <f aca="false">IF(I15="",F15-G15,"--------")</f>
        <v>0.0277314814814815</v>
      </c>
      <c r="I15" s="45"/>
      <c r="U15" s="39"/>
      <c r="V15" s="39"/>
      <c r="W15" s="39"/>
    </row>
    <row r="16" customFormat="false" ht="12.6" hidden="false" customHeight="true" outlineLevel="0" collapsed="false">
      <c r="A16" s="19" t="n">
        <v>15</v>
      </c>
      <c r="B16" s="46" t="n">
        <v>120</v>
      </c>
      <c r="C16" s="50" t="s">
        <v>139</v>
      </c>
      <c r="D16" s="50" t="s">
        <v>140</v>
      </c>
      <c r="E16" s="25" t="s">
        <v>17</v>
      </c>
      <c r="F16" s="55" t="n">
        <v>0.0550462962962963</v>
      </c>
      <c r="G16" s="55" t="n">
        <v>0.0270833333333333</v>
      </c>
      <c r="H16" s="24" t="n">
        <f aca="false">IF(I16="",F16-G16,"--------")</f>
        <v>0.027962962962963</v>
      </c>
      <c r="I16" s="46"/>
      <c r="U16" s="39"/>
      <c r="V16" s="39"/>
      <c r="W16" s="39"/>
    </row>
    <row r="17" customFormat="false" ht="12.6" hidden="false" customHeight="true" outlineLevel="0" collapsed="false">
      <c r="A17" s="2" t="n">
        <v>16</v>
      </c>
      <c r="B17" s="42" t="n">
        <v>121</v>
      </c>
      <c r="C17" s="51" t="s">
        <v>141</v>
      </c>
      <c r="D17" s="51" t="s">
        <v>24</v>
      </c>
      <c r="E17" s="8" t="s">
        <v>11</v>
      </c>
      <c r="F17" s="53" t="n">
        <v>0.0570717592592593</v>
      </c>
      <c r="G17" s="53" t="n">
        <v>0.0284722222222222</v>
      </c>
      <c r="H17" s="7" t="n">
        <f aca="false">IF(I17="",F17-G17,"--------")</f>
        <v>0.028599537037037</v>
      </c>
      <c r="I17" s="42"/>
      <c r="U17" s="39"/>
      <c r="V17" s="39"/>
      <c r="W17" s="39"/>
    </row>
    <row r="18" customFormat="false" ht="12.6" hidden="false" customHeight="true" outlineLevel="0" collapsed="false">
      <c r="A18" s="11" t="n">
        <v>17</v>
      </c>
      <c r="B18" s="45" t="n">
        <v>132</v>
      </c>
      <c r="C18" s="52" t="s">
        <v>142</v>
      </c>
      <c r="D18" s="52" t="s">
        <v>40</v>
      </c>
      <c r="E18" s="17" t="s">
        <v>53</v>
      </c>
      <c r="F18" s="54" t="n">
        <v>0.0693865740740741</v>
      </c>
      <c r="G18" s="54" t="n">
        <v>0.0402777777777778</v>
      </c>
      <c r="H18" s="16" t="n">
        <f aca="false">IF(I18="",F18-G18,"--------")</f>
        <v>0.0291087962962963</v>
      </c>
      <c r="I18" s="45"/>
      <c r="U18" s="39"/>
      <c r="V18" s="39"/>
      <c r="W18" s="39"/>
    </row>
    <row r="19" customFormat="false" ht="12.6" hidden="false" customHeight="true" outlineLevel="0" collapsed="false">
      <c r="A19" s="11" t="n">
        <v>18</v>
      </c>
      <c r="B19" s="45" t="n">
        <v>131</v>
      </c>
      <c r="C19" s="52" t="s">
        <v>143</v>
      </c>
      <c r="D19" s="52" t="s">
        <v>129</v>
      </c>
      <c r="E19" s="17" t="s">
        <v>53</v>
      </c>
      <c r="F19" s="54" t="n">
        <v>0.0694675925925926</v>
      </c>
      <c r="G19" s="54" t="n">
        <v>0.0395833333333333</v>
      </c>
      <c r="H19" s="16" t="n">
        <f aca="false">IF(I19="",F19-G19,"--------")</f>
        <v>0.0298842592592593</v>
      </c>
      <c r="I19" s="45"/>
      <c r="U19" s="39"/>
      <c r="V19" s="39"/>
      <c r="W19" s="39"/>
    </row>
    <row r="20" customFormat="false" ht="12.6" hidden="false" customHeight="true" outlineLevel="0" collapsed="false">
      <c r="A20" s="11" t="n">
        <v>19</v>
      </c>
      <c r="B20" s="45" t="n">
        <v>117</v>
      </c>
      <c r="C20" s="52" t="s">
        <v>144</v>
      </c>
      <c r="D20" s="52" t="s">
        <v>145</v>
      </c>
      <c r="E20" s="17" t="s">
        <v>11</v>
      </c>
      <c r="F20" s="54" t="n">
        <v>0.0548032407407407</v>
      </c>
      <c r="G20" s="54" t="n">
        <v>0.0243055555555556</v>
      </c>
      <c r="H20" s="16" t="n">
        <f aca="false">IF(I20="",F20-G20,"--------")</f>
        <v>0.0304976851851852</v>
      </c>
      <c r="I20" s="45"/>
      <c r="U20" s="39"/>
      <c r="V20" s="39"/>
      <c r="W20" s="39"/>
    </row>
    <row r="21" customFormat="false" ht="12.6" hidden="false" customHeight="true" outlineLevel="0" collapsed="false">
      <c r="A21" s="19" t="n">
        <v>20</v>
      </c>
      <c r="B21" s="46" t="n">
        <v>129</v>
      </c>
      <c r="C21" s="50" t="s">
        <v>94</v>
      </c>
      <c r="D21" s="50" t="s">
        <v>138</v>
      </c>
      <c r="E21" s="25" t="s">
        <v>11</v>
      </c>
      <c r="F21" s="55" t="n">
        <v>0.0692939814814815</v>
      </c>
      <c r="G21" s="55" t="n">
        <v>0.0375</v>
      </c>
      <c r="H21" s="24" t="n">
        <f aca="false">IF(I21="",F21-G21,"--------")</f>
        <v>0.0317939814814815</v>
      </c>
      <c r="I21" s="46"/>
      <c r="U21" s="39"/>
      <c r="V21" s="39"/>
      <c r="W21" s="39"/>
    </row>
    <row r="22" customFormat="false" ht="12.6" hidden="false" customHeight="true" outlineLevel="0" collapsed="false">
      <c r="A22" s="2" t="n">
        <v>21</v>
      </c>
      <c r="B22" s="42" t="n">
        <v>115</v>
      </c>
      <c r="C22" s="51" t="s">
        <v>146</v>
      </c>
      <c r="D22" s="51" t="s">
        <v>147</v>
      </c>
      <c r="E22" s="8" t="s">
        <v>53</v>
      </c>
      <c r="F22" s="53" t="n">
        <v>0.0548611111111111</v>
      </c>
      <c r="G22" s="53" t="n">
        <v>0.0222222222222222</v>
      </c>
      <c r="H22" s="7" t="n">
        <f aca="false">IF(I22="",F22-G22,"--------")</f>
        <v>0.0326388888888889</v>
      </c>
      <c r="I22" s="42"/>
      <c r="U22" s="39"/>
      <c r="V22" s="39"/>
      <c r="W22" s="39"/>
    </row>
    <row r="23" customFormat="false" ht="12.6" hidden="false" customHeight="true" outlineLevel="0" collapsed="false">
      <c r="A23" s="11" t="n">
        <v>22</v>
      </c>
      <c r="B23" s="45" t="n">
        <v>109</v>
      </c>
      <c r="C23" s="52" t="s">
        <v>148</v>
      </c>
      <c r="D23" s="52" t="s">
        <v>24</v>
      </c>
      <c r="E23" s="17" t="s">
        <v>11</v>
      </c>
      <c r="F23" s="54" t="n">
        <v>0.0506365740740741</v>
      </c>
      <c r="G23" s="54" t="n">
        <v>0.0159722222222222</v>
      </c>
      <c r="H23" s="16" t="n">
        <f aca="false">IF(I23="",F23-G23,"--------")</f>
        <v>0.0346643518518519</v>
      </c>
      <c r="I23" s="45"/>
      <c r="U23" s="39"/>
      <c r="V23" s="39"/>
      <c r="W23" s="39"/>
    </row>
    <row r="24" customFormat="false" ht="12.6" hidden="false" customHeight="true" outlineLevel="0" collapsed="false">
      <c r="A24" s="11" t="n">
        <v>23</v>
      </c>
      <c r="B24" s="45" t="n">
        <v>100</v>
      </c>
      <c r="C24" s="52" t="s">
        <v>149</v>
      </c>
      <c r="D24" s="52" t="s">
        <v>32</v>
      </c>
      <c r="E24" s="17" t="s">
        <v>120</v>
      </c>
      <c r="F24" s="54" t="n">
        <v>0.041099537037037</v>
      </c>
      <c r="G24" s="54" t="n">
        <v>0.00625</v>
      </c>
      <c r="H24" s="16" t="n">
        <f aca="false">IF(I24="",F24-G24,"--------")</f>
        <v>0.034849537037037</v>
      </c>
      <c r="I24" s="45"/>
      <c r="U24" s="39"/>
      <c r="V24" s="39"/>
      <c r="W24" s="39"/>
    </row>
    <row r="25" customFormat="false" ht="12.6" hidden="false" customHeight="true" outlineLevel="0" collapsed="false">
      <c r="A25" s="11" t="n">
        <v>24</v>
      </c>
      <c r="B25" s="45" t="n">
        <v>108</v>
      </c>
      <c r="C25" s="52" t="s">
        <v>150</v>
      </c>
      <c r="D25" s="52" t="s">
        <v>151</v>
      </c>
      <c r="E25" s="17" t="s">
        <v>17</v>
      </c>
      <c r="F25" s="54" t="n">
        <v>0.0504513888888889</v>
      </c>
      <c r="G25" s="54" t="n">
        <v>0.0145833333333333</v>
      </c>
      <c r="H25" s="16" t="n">
        <f aca="false">IF(I25="",F25-G25,"--------")</f>
        <v>0.0358680555555556</v>
      </c>
      <c r="I25" s="45"/>
      <c r="U25" s="39"/>
      <c r="V25" s="39"/>
      <c r="W25" s="39"/>
    </row>
    <row r="26" customFormat="false" ht="12.6" hidden="false" customHeight="true" outlineLevel="0" collapsed="false">
      <c r="A26" s="19" t="n">
        <v>25</v>
      </c>
      <c r="B26" s="46" t="n">
        <v>104</v>
      </c>
      <c r="C26" s="50" t="s">
        <v>68</v>
      </c>
      <c r="D26" s="50" t="s">
        <v>152</v>
      </c>
      <c r="E26" s="25" t="s">
        <v>11</v>
      </c>
      <c r="F26" s="55" t="n">
        <v>0.050625</v>
      </c>
      <c r="G26" s="55" t="n">
        <v>0.0104166666666667</v>
      </c>
      <c r="H26" s="24" t="n">
        <f aca="false">IF(I26="",F26-G26,"--------")</f>
        <v>0.0402083333333333</v>
      </c>
      <c r="I26" s="46"/>
      <c r="U26" s="39"/>
      <c r="V26" s="39"/>
      <c r="W26" s="39"/>
    </row>
    <row r="27" customFormat="false" ht="12.6" hidden="false" customHeight="true" outlineLevel="0" collapsed="false">
      <c r="A27" s="2" t="n">
        <v>26</v>
      </c>
      <c r="B27" s="42" t="n">
        <v>110</v>
      </c>
      <c r="C27" s="51" t="s">
        <v>153</v>
      </c>
      <c r="D27" s="51" t="s">
        <v>154</v>
      </c>
      <c r="E27" s="8" t="s">
        <v>67</v>
      </c>
      <c r="F27" s="53" t="n">
        <v>0.0578240740740741</v>
      </c>
      <c r="G27" s="53" t="n">
        <v>0.0166666666666667</v>
      </c>
      <c r="H27" s="7" t="n">
        <f aca="false">IF(I27="",F27-G27,"--------")</f>
        <v>0.0411574074074074</v>
      </c>
      <c r="I27" s="42"/>
      <c r="U27" s="39"/>
      <c r="V27" s="39"/>
      <c r="W27" s="39"/>
    </row>
    <row r="28" customFormat="false" ht="12.6" hidden="false" customHeight="true" outlineLevel="0" collapsed="false">
      <c r="A28" s="11" t="n">
        <v>27</v>
      </c>
      <c r="B28" s="45" t="n">
        <v>99</v>
      </c>
      <c r="C28" s="52" t="s">
        <v>155</v>
      </c>
      <c r="D28" s="52" t="s">
        <v>113</v>
      </c>
      <c r="E28" s="17" t="s">
        <v>11</v>
      </c>
      <c r="F28" s="54" t="n">
        <v>0.050625</v>
      </c>
      <c r="G28" s="54" t="n">
        <v>0.00555555555555556</v>
      </c>
      <c r="H28" s="16" t="n">
        <f aca="false">IF(I28="",F28-G28,"--------")</f>
        <v>0.0450694444444445</v>
      </c>
      <c r="I28" s="45"/>
      <c r="U28" s="39"/>
      <c r="V28" s="39"/>
      <c r="W28" s="39"/>
    </row>
    <row r="29" customFormat="false" ht="12.6" hidden="false" customHeight="true" outlineLevel="0" collapsed="false">
      <c r="A29" s="11" t="n">
        <v>28</v>
      </c>
      <c r="B29" s="45" t="n">
        <v>106</v>
      </c>
      <c r="C29" s="52" t="s">
        <v>156</v>
      </c>
      <c r="D29" s="52" t="s">
        <v>119</v>
      </c>
      <c r="E29" s="17" t="s">
        <v>67</v>
      </c>
      <c r="F29" s="54" t="n">
        <v>0.0580208333333333</v>
      </c>
      <c r="G29" s="54" t="n">
        <v>0.0125</v>
      </c>
      <c r="H29" s="16" t="n">
        <f aca="false">IF(I29="",F29-G29,"--------")</f>
        <v>0.0455208333333333</v>
      </c>
      <c r="I29" s="45"/>
      <c r="U29" s="39"/>
      <c r="V29" s="39"/>
      <c r="W29" s="39"/>
    </row>
    <row r="30" customFormat="false" ht="12.6" hidden="false" customHeight="true" outlineLevel="0" collapsed="false">
      <c r="A30" s="11" t="n">
        <v>29</v>
      </c>
      <c r="B30" s="45" t="n">
        <v>102</v>
      </c>
      <c r="C30" s="52" t="s">
        <v>157</v>
      </c>
      <c r="D30" s="52" t="s">
        <v>158</v>
      </c>
      <c r="E30" s="17" t="s">
        <v>53</v>
      </c>
      <c r="F30" s="54" t="n">
        <v>0.0579282407407407</v>
      </c>
      <c r="G30" s="54" t="n">
        <v>0.00833333333333333</v>
      </c>
      <c r="H30" s="16" t="n">
        <f aca="false">IF(I30="",F30-G30,"--------")</f>
        <v>0.0495949074074074</v>
      </c>
      <c r="I30" s="45"/>
      <c r="U30" s="39"/>
      <c r="V30" s="39"/>
      <c r="W30" s="39"/>
    </row>
    <row r="31" customFormat="false" ht="12.6" hidden="false" customHeight="true" outlineLevel="0" collapsed="false">
      <c r="A31" s="19" t="n">
        <v>30</v>
      </c>
      <c r="B31" s="46" t="n">
        <v>105</v>
      </c>
      <c r="C31" s="50" t="s">
        <v>159</v>
      </c>
      <c r="D31" s="50" t="s">
        <v>160</v>
      </c>
      <c r="E31" s="25" t="s">
        <v>120</v>
      </c>
      <c r="F31" s="55" t="n">
        <v>0.0620138888888889</v>
      </c>
      <c r="G31" s="55" t="n">
        <v>0.0118055555555556</v>
      </c>
      <c r="H31" s="24" t="n">
        <f aca="false">IF(I31="",F31-G31,"--------")</f>
        <v>0.0502083333333333</v>
      </c>
      <c r="I31" s="46"/>
      <c r="U31" s="39"/>
      <c r="V31" s="39"/>
      <c r="W31" s="39"/>
    </row>
    <row r="32" customFormat="false" ht="12.6" hidden="false" customHeight="true" outlineLevel="0" collapsed="false">
      <c r="A32" s="2" t="n">
        <v>31</v>
      </c>
      <c r="B32" s="42" t="n">
        <v>119</v>
      </c>
      <c r="C32" s="51" t="s">
        <v>146</v>
      </c>
      <c r="D32" s="51" t="s">
        <v>161</v>
      </c>
      <c r="E32" s="8" t="s">
        <v>53</v>
      </c>
      <c r="F32" s="53" t="n">
        <v>0.0770717592592593</v>
      </c>
      <c r="G32" s="53" t="n">
        <v>0.0263888888888889</v>
      </c>
      <c r="H32" s="7" t="n">
        <f aca="false">IF(I32="",F32-G32,"--------")</f>
        <v>0.0506828703703704</v>
      </c>
      <c r="I32" s="42"/>
      <c r="U32" s="39"/>
      <c r="V32" s="39"/>
      <c r="W32" s="39"/>
    </row>
    <row r="33" customFormat="false" ht="12.6" hidden="false" customHeight="true" outlineLevel="0" collapsed="false">
      <c r="A33" s="11" t="n">
        <v>32</v>
      </c>
      <c r="B33" s="45" t="n">
        <v>97</v>
      </c>
      <c r="C33" s="52" t="s">
        <v>162</v>
      </c>
      <c r="D33" s="52" t="s">
        <v>28</v>
      </c>
      <c r="E33" s="17" t="s">
        <v>53</v>
      </c>
      <c r="F33" s="54" t="n">
        <v>0.0579513888888889</v>
      </c>
      <c r="G33" s="54" t="n">
        <v>0.00347222222222222</v>
      </c>
      <c r="H33" s="16" t="n">
        <f aca="false">IF(I33="",F33-G33,"--------")</f>
        <v>0.0544791666666667</v>
      </c>
      <c r="I33" s="45"/>
    </row>
    <row r="34" customFormat="false" ht="12.6" hidden="false" customHeight="true" outlineLevel="0" collapsed="false">
      <c r="A34" s="11" t="n">
        <v>33</v>
      </c>
      <c r="B34" s="45" t="n">
        <v>107</v>
      </c>
      <c r="C34" s="52" t="s">
        <v>163</v>
      </c>
      <c r="D34" s="52" t="s">
        <v>164</v>
      </c>
      <c r="E34" s="17" t="s">
        <v>53</v>
      </c>
      <c r="F34" s="54" t="n">
        <v>0.069375</v>
      </c>
      <c r="G34" s="54" t="n">
        <v>0.0138888888888889</v>
      </c>
      <c r="H34" s="16" t="n">
        <f aca="false">IF(I34="",F34-G34,"--------")</f>
        <v>0.0554861111111111</v>
      </c>
      <c r="I34" s="45"/>
    </row>
    <row r="35" customFormat="false" ht="12.6" hidden="false" customHeight="true" outlineLevel="0" collapsed="false">
      <c r="A35" s="11" t="n">
        <v>34</v>
      </c>
      <c r="B35" s="45" t="n">
        <v>111</v>
      </c>
      <c r="C35" s="52" t="s">
        <v>165</v>
      </c>
      <c r="D35" s="52" t="s">
        <v>166</v>
      </c>
      <c r="E35" s="17" t="s">
        <v>53</v>
      </c>
      <c r="F35" s="54" t="n">
        <v>0.0770949074074074</v>
      </c>
      <c r="G35" s="54" t="n">
        <v>0.0180555555555556</v>
      </c>
      <c r="H35" s="16" t="n">
        <f aca="false">IF(I35="",F35-G35,"--------")</f>
        <v>0.0590393518518519</v>
      </c>
      <c r="I35" s="45"/>
    </row>
    <row r="36" customFormat="false" ht="12.6" hidden="false" customHeight="true" outlineLevel="0" collapsed="false">
      <c r="A36" s="19" t="n">
        <v>35</v>
      </c>
      <c r="B36" s="46" t="n">
        <v>95</v>
      </c>
      <c r="C36" s="50" t="s">
        <v>167</v>
      </c>
      <c r="D36" s="50" t="s">
        <v>168</v>
      </c>
      <c r="E36" s="25" t="s">
        <v>120</v>
      </c>
      <c r="F36" s="55" t="n">
        <v>0.0619907407407407</v>
      </c>
      <c r="G36" s="55" t="n">
        <v>0.00138888888888889</v>
      </c>
      <c r="H36" s="24" t="n">
        <f aca="false">IF(I36="",F36-G36,"--------")</f>
        <v>0.0606018518518519</v>
      </c>
      <c r="I36" s="46"/>
    </row>
    <row r="37" customFormat="false" ht="12.6" hidden="false" customHeight="true" outlineLevel="0" collapsed="false">
      <c r="A37" s="2" t="s">
        <v>103</v>
      </c>
      <c r="B37" s="42" t="n">
        <v>101</v>
      </c>
      <c r="C37" s="51" t="s">
        <v>169</v>
      </c>
      <c r="D37" s="51" t="s">
        <v>170</v>
      </c>
      <c r="E37" s="8" t="s">
        <v>67</v>
      </c>
      <c r="F37" s="53" t="s">
        <v>171</v>
      </c>
      <c r="G37" s="53" t="n">
        <v>0.00763888888888889</v>
      </c>
      <c r="H37" s="7" t="str">
        <f aca="false">IF(I37="",F37-G37,"--------")</f>
        <v>--------</v>
      </c>
      <c r="I37" s="42" t="s">
        <v>172</v>
      </c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6" hidden="false" customHeight="true" outlineLevel="0" collapsed="false">
      <c r="A2" s="2" t="n">
        <v>1</v>
      </c>
      <c r="B2" s="42" t="n">
        <v>65</v>
      </c>
      <c r="C2" s="51" t="s">
        <v>173</v>
      </c>
      <c r="D2" s="51" t="s">
        <v>174</v>
      </c>
      <c r="E2" s="8" t="s">
        <v>17</v>
      </c>
      <c r="F2" s="53" t="n">
        <v>0.0276157407407407</v>
      </c>
      <c r="G2" s="53" t="n">
        <v>0.0111111111111111</v>
      </c>
      <c r="H2" s="7" t="n">
        <f aca="false">IF(I2="",F2-G2,"--------")</f>
        <v>0.0165046296296296</v>
      </c>
      <c r="I2" s="42"/>
      <c r="K2" s="9"/>
      <c r="L2" s="10" t="s">
        <v>12</v>
      </c>
      <c r="M2" s="10"/>
      <c r="N2" s="10"/>
    </row>
    <row r="3" customFormat="false" ht="12.6" hidden="false" customHeight="true" outlineLevel="0" collapsed="false">
      <c r="A3" s="11" t="n">
        <v>2</v>
      </c>
      <c r="B3" s="45" t="n">
        <v>76</v>
      </c>
      <c r="C3" s="52" t="s">
        <v>128</v>
      </c>
      <c r="D3" s="52" t="s">
        <v>175</v>
      </c>
      <c r="E3" s="17" t="s">
        <v>53</v>
      </c>
      <c r="F3" s="54" t="n">
        <v>0.0410648148148148</v>
      </c>
      <c r="G3" s="54" t="n">
        <v>0.0222222222222222</v>
      </c>
      <c r="H3" s="16" t="n">
        <f aca="false">IF(I3="",F3-G3,"--------")</f>
        <v>0.0188425925925926</v>
      </c>
      <c r="I3" s="45"/>
      <c r="L3" s="10"/>
      <c r="M3" s="10"/>
      <c r="N3" s="10"/>
    </row>
    <row r="4" customFormat="false" ht="12.6" hidden="false" customHeight="true" outlineLevel="0" collapsed="false">
      <c r="A4" s="11" t="n">
        <v>3</v>
      </c>
      <c r="B4" s="45" t="n">
        <v>88</v>
      </c>
      <c r="C4" s="52" t="s">
        <v>176</v>
      </c>
      <c r="D4" s="52" t="s">
        <v>177</v>
      </c>
      <c r="E4" s="17" t="s">
        <v>53</v>
      </c>
      <c r="F4" s="54" t="n">
        <v>0.0553125</v>
      </c>
      <c r="G4" s="54" t="n">
        <v>0.0347222222222222</v>
      </c>
      <c r="H4" s="16" t="n">
        <f aca="false">IF(I4="",F4-G4,"--------")</f>
        <v>0.0205902777777778</v>
      </c>
      <c r="I4" s="45"/>
      <c r="K4" s="18" t="s">
        <v>18</v>
      </c>
      <c r="L4" s="18"/>
      <c r="M4" s="18"/>
      <c r="N4" s="18"/>
      <c r="O4" s="18"/>
    </row>
    <row r="5" customFormat="false" ht="12.6" hidden="false" customHeight="true" outlineLevel="0" collapsed="false">
      <c r="A5" s="11" t="n">
        <v>4</v>
      </c>
      <c r="B5" s="45" t="n">
        <v>61</v>
      </c>
      <c r="C5" s="52" t="s">
        <v>178</v>
      </c>
      <c r="D5" s="52" t="s">
        <v>93</v>
      </c>
      <c r="E5" s="17" t="s">
        <v>17</v>
      </c>
      <c r="F5" s="54" t="n">
        <v>0.0277083333333333</v>
      </c>
      <c r="G5" s="54" t="n">
        <v>0.00694444444444444</v>
      </c>
      <c r="H5" s="16" t="n">
        <f aca="false">IF(I5="",F5-G5,"--------")</f>
        <v>0.0207638888888889</v>
      </c>
      <c r="I5" s="45"/>
      <c r="K5" s="18"/>
      <c r="L5" s="18"/>
      <c r="M5" s="18"/>
      <c r="N5" s="18"/>
      <c r="O5" s="18"/>
    </row>
    <row r="6" customFormat="false" ht="12.6" hidden="false" customHeight="true" outlineLevel="0" collapsed="false">
      <c r="A6" s="19" t="n">
        <v>5</v>
      </c>
      <c r="B6" s="46" t="n">
        <v>82</v>
      </c>
      <c r="C6" s="50" t="s">
        <v>179</v>
      </c>
      <c r="D6" s="50" t="s">
        <v>180</v>
      </c>
      <c r="E6" s="25" t="s">
        <v>11</v>
      </c>
      <c r="F6" s="55" t="n">
        <v>0.0505092592592593</v>
      </c>
      <c r="G6" s="55" t="n">
        <v>0.0284722222222222</v>
      </c>
      <c r="H6" s="24" t="n">
        <f aca="false">IF(I6="",F6-G6,"--------")</f>
        <v>0.022037037037037</v>
      </c>
      <c r="I6" s="46"/>
    </row>
    <row r="7" customFormat="false" ht="12.6" hidden="false" customHeight="true" outlineLevel="0" collapsed="false">
      <c r="A7" s="2" t="n">
        <v>6</v>
      </c>
      <c r="B7" s="42" t="n">
        <v>86</v>
      </c>
      <c r="C7" s="51" t="s">
        <v>19</v>
      </c>
      <c r="D7" s="51" t="s">
        <v>181</v>
      </c>
      <c r="E7" s="8" t="s">
        <v>11</v>
      </c>
      <c r="F7" s="53" t="n">
        <v>0.0550115740740741</v>
      </c>
      <c r="G7" s="53" t="n">
        <v>0.0326388888888889</v>
      </c>
      <c r="H7" s="7" t="n">
        <f aca="false">IF(I7="",F7-G7,"--------")</f>
        <v>0.0223726851851852</v>
      </c>
      <c r="I7" s="42"/>
      <c r="K7" s="26" t="s">
        <v>25</v>
      </c>
      <c r="L7" s="26"/>
      <c r="M7" s="56" t="s">
        <v>26</v>
      </c>
      <c r="N7" s="57"/>
    </row>
    <row r="8" customFormat="false" ht="12.6" hidden="false" customHeight="true" outlineLevel="0" collapsed="false">
      <c r="A8" s="11" t="n">
        <v>7</v>
      </c>
      <c r="B8" s="45" t="n">
        <v>74</v>
      </c>
      <c r="C8" s="52" t="s">
        <v>182</v>
      </c>
      <c r="D8" s="52" t="s">
        <v>93</v>
      </c>
      <c r="E8" s="17" t="s">
        <v>11</v>
      </c>
      <c r="F8" s="54" t="n">
        <v>0.0428125</v>
      </c>
      <c r="G8" s="54" t="n">
        <v>0.0201388888888889</v>
      </c>
      <c r="H8" s="16" t="n">
        <f aca="false">IF(I8="",F8-G8,"--------")</f>
        <v>0.0226736111111111</v>
      </c>
      <c r="I8" s="45"/>
      <c r="K8" s="29" t="s">
        <v>29</v>
      </c>
      <c r="L8" s="29"/>
      <c r="M8" s="58" t="s">
        <v>30</v>
      </c>
      <c r="N8" s="59"/>
    </row>
    <row r="9" customFormat="false" ht="12.6" hidden="false" customHeight="true" outlineLevel="0" collapsed="false">
      <c r="A9" s="11" t="n">
        <v>8</v>
      </c>
      <c r="B9" s="45" t="n">
        <v>59</v>
      </c>
      <c r="C9" s="52" t="s">
        <v>183</v>
      </c>
      <c r="D9" s="52" t="s">
        <v>184</v>
      </c>
      <c r="E9" s="60" t="s">
        <v>67</v>
      </c>
      <c r="F9" s="54" t="n">
        <v>0.0275925925925926</v>
      </c>
      <c r="G9" s="54" t="n">
        <v>0.00486111111111111</v>
      </c>
      <c r="H9" s="16" t="n">
        <f aca="false">IF(I9="",F9-G9,"--------")</f>
        <v>0.0227314814814815</v>
      </c>
      <c r="I9" s="45"/>
      <c r="K9" s="29" t="s">
        <v>33</v>
      </c>
      <c r="L9" s="29"/>
      <c r="M9" s="58" t="s">
        <v>34</v>
      </c>
      <c r="N9" s="59"/>
    </row>
    <row r="10" customFormat="false" ht="12.6" hidden="false" customHeight="true" outlineLevel="0" collapsed="false">
      <c r="A10" s="11" t="n">
        <v>9</v>
      </c>
      <c r="B10" s="45" t="n">
        <v>70</v>
      </c>
      <c r="C10" s="52" t="s">
        <v>185</v>
      </c>
      <c r="D10" s="52" t="s">
        <v>186</v>
      </c>
      <c r="E10" s="17" t="s">
        <v>11</v>
      </c>
      <c r="F10" s="54" t="n">
        <v>0.0393055555555556</v>
      </c>
      <c r="G10" s="54" t="n">
        <v>0.0159722222222222</v>
      </c>
      <c r="H10" s="16" t="n">
        <f aca="false">IF(I10="",F10-G10,"--------")</f>
        <v>0.0233333333333333</v>
      </c>
      <c r="I10" s="45"/>
      <c r="K10" s="33" t="s">
        <v>37</v>
      </c>
      <c r="L10" s="33"/>
      <c r="M10" s="61" t="s">
        <v>38</v>
      </c>
      <c r="N10" s="62"/>
    </row>
    <row r="11" customFormat="false" ht="12.6" hidden="false" customHeight="true" outlineLevel="0" collapsed="false">
      <c r="A11" s="19" t="n">
        <v>10</v>
      </c>
      <c r="B11" s="46" t="n">
        <v>57</v>
      </c>
      <c r="C11" s="50" t="s">
        <v>187</v>
      </c>
      <c r="D11" s="50" t="s">
        <v>188</v>
      </c>
      <c r="E11" s="25" t="s">
        <v>17</v>
      </c>
      <c r="F11" s="55" t="n">
        <v>0.0268287037037037</v>
      </c>
      <c r="G11" s="55" t="n">
        <v>0.00277777777777778</v>
      </c>
      <c r="H11" s="24" t="n">
        <f aca="false">IF(I11="",F11-G11,"--------")</f>
        <v>0.0240509259259259</v>
      </c>
      <c r="I11" s="46"/>
    </row>
    <row r="12" customFormat="false" ht="12.6" hidden="false" customHeight="true" outlineLevel="0" collapsed="false">
      <c r="A12" s="2" t="n">
        <v>11</v>
      </c>
      <c r="B12" s="42" t="n">
        <v>94</v>
      </c>
      <c r="C12" s="51" t="s">
        <v>137</v>
      </c>
      <c r="D12" s="51" t="s">
        <v>189</v>
      </c>
      <c r="E12" s="8" t="s">
        <v>53</v>
      </c>
      <c r="F12" s="53" t="n">
        <v>0.0652430555555556</v>
      </c>
      <c r="G12" s="53" t="n">
        <v>0.0409722222222222</v>
      </c>
      <c r="H12" s="7" t="n">
        <f aca="false">IF(I12="",F12-G12,"--------")</f>
        <v>0.0242708333333333</v>
      </c>
      <c r="I12" s="42"/>
      <c r="L12" s="36" t="s">
        <v>190</v>
      </c>
    </row>
    <row r="13" customFormat="false" ht="12.6" hidden="false" customHeight="true" outlineLevel="0" collapsed="false">
      <c r="A13" s="11" t="n">
        <v>12</v>
      </c>
      <c r="B13" s="45" t="n">
        <v>64</v>
      </c>
      <c r="C13" s="52" t="s">
        <v>191</v>
      </c>
      <c r="D13" s="52" t="s">
        <v>192</v>
      </c>
      <c r="E13" s="17" t="s">
        <v>53</v>
      </c>
      <c r="F13" s="54" t="n">
        <v>0.0342939814814815</v>
      </c>
      <c r="G13" s="54" t="n">
        <v>0.00972222222222222</v>
      </c>
      <c r="H13" s="16" t="n">
        <f aca="false">IF(I13="",F13-G13,"--------")</f>
        <v>0.0245717592592593</v>
      </c>
      <c r="I13" s="45"/>
    </row>
    <row r="14" customFormat="false" ht="12.6" hidden="false" customHeight="true" outlineLevel="0" collapsed="false">
      <c r="A14" s="11" t="n">
        <v>13</v>
      </c>
      <c r="B14" s="45" t="n">
        <v>73</v>
      </c>
      <c r="C14" s="52" t="s">
        <v>193</v>
      </c>
      <c r="D14" s="52" t="s">
        <v>192</v>
      </c>
      <c r="E14" s="17" t="s">
        <v>17</v>
      </c>
      <c r="F14" s="54" t="n">
        <v>0.044537037037037</v>
      </c>
      <c r="G14" s="54" t="n">
        <v>0.0194444444444444</v>
      </c>
      <c r="H14" s="16" t="n">
        <f aca="false">IF(I14="",F14-G14,"--------")</f>
        <v>0.0250925925925926</v>
      </c>
      <c r="I14" s="45"/>
      <c r="L14" s="37" t="s">
        <v>194</v>
      </c>
      <c r="M14" s="37" t="s">
        <v>195</v>
      </c>
      <c r="N14" s="38" t="s">
        <v>196</v>
      </c>
    </row>
    <row r="15" customFormat="false" ht="12.6" hidden="false" customHeight="true" outlineLevel="0" collapsed="false">
      <c r="A15" s="11" t="n">
        <v>14</v>
      </c>
      <c r="B15" s="45" t="n">
        <v>83</v>
      </c>
      <c r="C15" s="52" t="s">
        <v>176</v>
      </c>
      <c r="D15" s="52" t="s">
        <v>197</v>
      </c>
      <c r="E15" s="17" t="s">
        <v>67</v>
      </c>
      <c r="F15" s="54" t="n">
        <v>0.0554513888888889</v>
      </c>
      <c r="G15" s="54" t="n">
        <v>0.0298611111111111</v>
      </c>
      <c r="H15" s="16" t="n">
        <f aca="false">IF(I15="",F15-G15,"--------")</f>
        <v>0.0255902777777778</v>
      </c>
      <c r="I15" s="45"/>
    </row>
    <row r="16" customFormat="false" ht="12.6" hidden="false" customHeight="true" outlineLevel="0" collapsed="false">
      <c r="A16" s="19" t="n">
        <v>15</v>
      </c>
      <c r="B16" s="46" t="n">
        <v>92</v>
      </c>
      <c r="C16" s="50" t="s">
        <v>142</v>
      </c>
      <c r="D16" s="50" t="s">
        <v>198</v>
      </c>
      <c r="E16" s="25" t="s">
        <v>53</v>
      </c>
      <c r="F16" s="55" t="n">
        <v>0.0653935185185185</v>
      </c>
      <c r="G16" s="55" t="n">
        <v>0.0388888888888889</v>
      </c>
      <c r="H16" s="24" t="n">
        <f aca="false">IF(I16="",F16-G16,"--------")</f>
        <v>0.0265046296296296</v>
      </c>
      <c r="I16" s="46"/>
    </row>
    <row r="17" customFormat="false" ht="12.6" hidden="false" customHeight="true" outlineLevel="0" collapsed="false">
      <c r="A17" s="2" t="n">
        <v>16</v>
      </c>
      <c r="B17" s="42" t="n">
        <v>72</v>
      </c>
      <c r="C17" s="51" t="s">
        <v>199</v>
      </c>
      <c r="D17" s="51" t="s">
        <v>198</v>
      </c>
      <c r="E17" s="8" t="s">
        <v>53</v>
      </c>
      <c r="F17" s="53" t="n">
        <v>0.044849537037037</v>
      </c>
      <c r="G17" s="53" t="n">
        <v>0.0180555555555556</v>
      </c>
      <c r="H17" s="7" t="n">
        <f aca="false">IF(I17="",F17-G17,"--------")</f>
        <v>0.0267939814814815</v>
      </c>
      <c r="I17" s="42"/>
    </row>
    <row r="18" customFormat="false" ht="12.6" hidden="false" customHeight="true" outlineLevel="0" collapsed="false">
      <c r="A18" s="11" t="n">
        <v>17</v>
      </c>
      <c r="B18" s="45" t="n">
        <v>71</v>
      </c>
      <c r="C18" s="52" t="s">
        <v>200</v>
      </c>
      <c r="D18" s="52" t="s">
        <v>201</v>
      </c>
      <c r="E18" s="17" t="s">
        <v>67</v>
      </c>
      <c r="F18" s="54" t="n">
        <v>0.0449305555555556</v>
      </c>
      <c r="G18" s="54" t="n">
        <v>0.0173611111111111</v>
      </c>
      <c r="H18" s="16" t="n">
        <f aca="false">IF(I18="",F18-G18,"--------")</f>
        <v>0.0275694444444444</v>
      </c>
      <c r="I18" s="45"/>
    </row>
    <row r="19" customFormat="false" ht="12.6" hidden="false" customHeight="true" outlineLevel="0" collapsed="false">
      <c r="A19" s="11" t="n">
        <v>18</v>
      </c>
      <c r="B19" s="45" t="n">
        <v>90</v>
      </c>
      <c r="C19" s="52" t="s">
        <v>202</v>
      </c>
      <c r="D19" s="52" t="s">
        <v>203</v>
      </c>
      <c r="E19" s="17" t="s">
        <v>53</v>
      </c>
      <c r="F19" s="54" t="n">
        <v>0.0653125</v>
      </c>
      <c r="G19" s="54" t="n">
        <v>0.0368055555555556</v>
      </c>
      <c r="H19" s="16" t="n">
        <f aca="false">IF(I19="",F19-G19,"--------")</f>
        <v>0.0285069444444444</v>
      </c>
      <c r="I19" s="45"/>
    </row>
    <row r="20" customFormat="false" ht="12.6" hidden="false" customHeight="true" outlineLevel="0" collapsed="false">
      <c r="A20" s="11" t="n">
        <v>19</v>
      </c>
      <c r="B20" s="45" t="n">
        <v>69</v>
      </c>
      <c r="C20" s="52" t="s">
        <v>204</v>
      </c>
      <c r="D20" s="52" t="s">
        <v>205</v>
      </c>
      <c r="E20" s="17" t="s">
        <v>17</v>
      </c>
      <c r="F20" s="54" t="n">
        <v>0.046087962962963</v>
      </c>
      <c r="G20" s="54" t="n">
        <v>0.0152777777777778</v>
      </c>
      <c r="H20" s="16" t="n">
        <f aca="false">IF(I20="",F20-G20,"--------")</f>
        <v>0.0308101851851852</v>
      </c>
      <c r="I20" s="45"/>
    </row>
    <row r="21" customFormat="false" ht="12.6" hidden="false" customHeight="true" outlineLevel="0" collapsed="false">
      <c r="A21" s="19" t="n">
        <v>20</v>
      </c>
      <c r="B21" s="46" t="n">
        <v>68</v>
      </c>
      <c r="C21" s="50" t="s">
        <v>128</v>
      </c>
      <c r="D21" s="50" t="s">
        <v>206</v>
      </c>
      <c r="E21" s="25" t="s">
        <v>53</v>
      </c>
      <c r="F21" s="55" t="n">
        <v>0.0450347222222222</v>
      </c>
      <c r="G21" s="55" t="n">
        <v>0.0138888888888889</v>
      </c>
      <c r="H21" s="24" t="n">
        <f aca="false">IF(I21="",F21-G21,"--------")</f>
        <v>0.0311458333333333</v>
      </c>
      <c r="I21" s="46"/>
    </row>
    <row r="22" customFormat="false" ht="12.6" hidden="false" customHeight="true" outlineLevel="0" collapsed="false">
      <c r="A22" s="2" t="n">
        <v>21</v>
      </c>
      <c r="B22" s="42" t="n">
        <v>77</v>
      </c>
      <c r="C22" s="51" t="s">
        <v>207</v>
      </c>
      <c r="D22" s="51" t="s">
        <v>208</v>
      </c>
      <c r="E22" s="8" t="s">
        <v>17</v>
      </c>
      <c r="F22" s="53" t="n">
        <v>0.0547800925925926</v>
      </c>
      <c r="G22" s="53" t="n">
        <v>0.0236111111111111</v>
      </c>
      <c r="H22" s="7" t="n">
        <f aca="false">IF(I22="",F22-G22,"--------")</f>
        <v>0.0311689814814815</v>
      </c>
      <c r="I22" s="42"/>
    </row>
    <row r="23" customFormat="false" ht="12.6" hidden="false" customHeight="true" outlineLevel="0" collapsed="false">
      <c r="A23" s="11" t="n">
        <v>22</v>
      </c>
      <c r="B23" s="45" t="n">
        <v>66</v>
      </c>
      <c r="C23" s="52" t="s">
        <v>209</v>
      </c>
      <c r="D23" s="52" t="s">
        <v>181</v>
      </c>
      <c r="E23" s="17" t="s">
        <v>11</v>
      </c>
      <c r="F23" s="54" t="n">
        <v>0.0435763888888889</v>
      </c>
      <c r="G23" s="54" t="n">
        <v>0.0118055555555556</v>
      </c>
      <c r="H23" s="16" t="n">
        <f aca="false">IF(I23="",F23-G23,"--------")</f>
        <v>0.0317708333333333</v>
      </c>
      <c r="I23" s="45"/>
    </row>
    <row r="24" customFormat="false" ht="12.6" hidden="false" customHeight="true" outlineLevel="0" collapsed="false">
      <c r="A24" s="11" t="n">
        <v>23</v>
      </c>
      <c r="B24" s="45" t="n">
        <v>56</v>
      </c>
      <c r="C24" s="52" t="s">
        <v>210</v>
      </c>
      <c r="D24" s="52" t="s">
        <v>211</v>
      </c>
      <c r="E24" s="17" t="s">
        <v>53</v>
      </c>
      <c r="F24" s="54" t="n">
        <v>0.0342824074074074</v>
      </c>
      <c r="G24" s="54" t="n">
        <v>0.00138888888888889</v>
      </c>
      <c r="H24" s="16" t="n">
        <f aca="false">IF(I24="",F24-G24,"--------")</f>
        <v>0.0328935185185185</v>
      </c>
      <c r="I24" s="45"/>
    </row>
    <row r="25" customFormat="false" ht="12.6" hidden="false" customHeight="true" outlineLevel="0" collapsed="false">
      <c r="A25" s="11" t="n">
        <v>24</v>
      </c>
      <c r="B25" s="45" t="n">
        <v>63</v>
      </c>
      <c r="C25" s="52" t="s">
        <v>212</v>
      </c>
      <c r="D25" s="52" t="s">
        <v>213</v>
      </c>
      <c r="E25" s="17" t="s">
        <v>67</v>
      </c>
      <c r="F25" s="54" t="n">
        <v>0.0428240740740741</v>
      </c>
      <c r="G25" s="54" t="n">
        <v>0.00902777777777778</v>
      </c>
      <c r="H25" s="16" t="n">
        <f aca="false">IF(I25="",F25-G25,"--------")</f>
        <v>0.0337962962962963</v>
      </c>
      <c r="I25" s="45"/>
    </row>
    <row r="26" customFormat="false" ht="12.6" hidden="false" customHeight="true" outlineLevel="0" collapsed="false">
      <c r="A26" s="19" t="n">
        <v>25</v>
      </c>
      <c r="B26" s="46" t="n">
        <v>78</v>
      </c>
      <c r="C26" s="50" t="s">
        <v>214</v>
      </c>
      <c r="D26" s="50" t="s">
        <v>102</v>
      </c>
      <c r="E26" s="25" t="s">
        <v>11</v>
      </c>
      <c r="F26" s="55" t="n">
        <v>0.0590972222222222</v>
      </c>
      <c r="G26" s="55" t="n">
        <v>0.0243055555555556</v>
      </c>
      <c r="H26" s="24" t="n">
        <f aca="false">IF(I26="",F26-G26,"--------")</f>
        <v>0.0347916666666667</v>
      </c>
      <c r="I26" s="46"/>
    </row>
    <row r="27" customFormat="false" ht="12.6" hidden="false" customHeight="true" outlineLevel="0" collapsed="false">
      <c r="A27" s="2" t="n">
        <v>26</v>
      </c>
      <c r="B27" s="42" t="n">
        <v>67</v>
      </c>
      <c r="C27" s="51" t="s">
        <v>215</v>
      </c>
      <c r="D27" s="51" t="s">
        <v>90</v>
      </c>
      <c r="E27" s="8" t="s">
        <v>67</v>
      </c>
      <c r="F27" s="53" t="n">
        <v>0.0488657407407407</v>
      </c>
      <c r="G27" s="53" t="n">
        <v>0.0131944444444444</v>
      </c>
      <c r="H27" s="7" t="n">
        <f aca="false">IF(I27="",F27-G27,"--------")</f>
        <v>0.0356712962962963</v>
      </c>
      <c r="I27" s="42"/>
    </row>
    <row r="28" customFormat="false" ht="12.6" hidden="false" customHeight="true" outlineLevel="0" collapsed="false">
      <c r="A28" s="11" t="n">
        <v>27</v>
      </c>
      <c r="B28" s="45" t="n">
        <v>58</v>
      </c>
      <c r="C28" s="52" t="s">
        <v>216</v>
      </c>
      <c r="D28" s="52" t="s">
        <v>217</v>
      </c>
      <c r="E28" s="17" t="s">
        <v>11</v>
      </c>
      <c r="F28" s="54" t="n">
        <v>0.0392939814814815</v>
      </c>
      <c r="G28" s="54" t="n">
        <v>0.00347222222222222</v>
      </c>
      <c r="H28" s="16" t="n">
        <f aca="false">IF(I28="",F28-G28,"--------")</f>
        <v>0.0358217592592593</v>
      </c>
      <c r="I28" s="45"/>
    </row>
    <row r="29" customFormat="false" ht="12.6" hidden="false" customHeight="true" outlineLevel="0" collapsed="false">
      <c r="A29" s="11" t="n">
        <v>28</v>
      </c>
      <c r="B29" s="45" t="n">
        <v>79</v>
      </c>
      <c r="C29" s="52" t="s">
        <v>218</v>
      </c>
      <c r="D29" s="52" t="s">
        <v>219</v>
      </c>
      <c r="E29" s="17" t="s">
        <v>67</v>
      </c>
      <c r="F29" s="54" t="n">
        <v>0.0619907407407407</v>
      </c>
      <c r="G29" s="54" t="n">
        <v>0.0256944444444444</v>
      </c>
      <c r="H29" s="16" t="n">
        <f aca="false">IF(I29="",F29-G29,"--------")</f>
        <v>0.0362962962962963</v>
      </c>
      <c r="I29" s="45"/>
    </row>
    <row r="30" customFormat="false" ht="12.6" hidden="false" customHeight="true" outlineLevel="0" collapsed="false">
      <c r="A30" s="11" t="n">
        <v>29</v>
      </c>
      <c r="B30" s="45" t="n">
        <v>75</v>
      </c>
      <c r="C30" s="52" t="s">
        <v>220</v>
      </c>
      <c r="D30" s="52" t="s">
        <v>221</v>
      </c>
      <c r="E30" s="17" t="s">
        <v>67</v>
      </c>
      <c r="F30" s="54" t="n">
        <v>0.0619907407407407</v>
      </c>
      <c r="G30" s="54" t="n">
        <v>0.0215277777777778</v>
      </c>
      <c r="H30" s="16" t="n">
        <f aca="false">IF(I30="",F30-G30,"--------")</f>
        <v>0.040462962962963</v>
      </c>
      <c r="I30" s="45"/>
    </row>
    <row r="31" customFormat="false" ht="12.6" hidden="false" customHeight="true" outlineLevel="0" collapsed="false">
      <c r="A31" s="19" t="n">
        <v>30</v>
      </c>
      <c r="B31" s="46" t="n">
        <v>60</v>
      </c>
      <c r="C31" s="50" t="s">
        <v>222</v>
      </c>
      <c r="D31" s="50" t="s">
        <v>223</v>
      </c>
      <c r="E31" s="25" t="s">
        <v>53</v>
      </c>
      <c r="F31" s="55" t="n">
        <v>0.050462962962963</v>
      </c>
      <c r="G31" s="55" t="n">
        <v>0.00555555555555556</v>
      </c>
      <c r="H31" s="24" t="n">
        <f aca="false">IF(I31="",F31-G31,"--------")</f>
        <v>0.0449074074074074</v>
      </c>
      <c r="I31" s="46"/>
    </row>
    <row r="32" customFormat="false" ht="12.6" hidden="false" customHeight="true" outlineLevel="0" collapsed="false">
      <c r="A32" s="2" t="s">
        <v>103</v>
      </c>
      <c r="B32" s="42" t="n">
        <v>62</v>
      </c>
      <c r="C32" s="51" t="s">
        <v>224</v>
      </c>
      <c r="D32" s="51" t="s">
        <v>225</v>
      </c>
      <c r="E32" s="8" t="s">
        <v>11</v>
      </c>
      <c r="F32" s="53" t="n">
        <v>0.0591203703703704</v>
      </c>
      <c r="G32" s="53" t="n">
        <v>0.00763888888888889</v>
      </c>
      <c r="H32" s="7" t="str">
        <f aca="false">IF(I32="",F32-G32,"--------")</f>
        <v>--------</v>
      </c>
      <c r="I32" s="42" t="s">
        <v>106</v>
      </c>
    </row>
    <row r="33" customFormat="false" ht="12.6" hidden="false" customHeight="true" outlineLevel="0" collapsed="false">
      <c r="A33" s="11" t="s">
        <v>103</v>
      </c>
      <c r="B33" s="45" t="n">
        <v>80</v>
      </c>
      <c r="C33" s="52" t="s">
        <v>226</v>
      </c>
      <c r="D33" s="52" t="s">
        <v>227</v>
      </c>
      <c r="E33" s="17" t="s">
        <v>53</v>
      </c>
      <c r="F33" s="54" t="s">
        <v>171</v>
      </c>
      <c r="G33" s="54" t="n">
        <v>0.0263888888888889</v>
      </c>
      <c r="H33" s="16" t="str">
        <f aca="false">IF(I33="",F33-G33,"--------")</f>
        <v>--------</v>
      </c>
      <c r="I33" s="45" t="s">
        <v>109</v>
      </c>
    </row>
    <row r="34" customFormat="false" ht="12.6" hidden="false" customHeight="true" outlineLevel="0" collapsed="false">
      <c r="A34" s="11" t="s">
        <v>103</v>
      </c>
      <c r="B34" s="45" t="n">
        <v>93</v>
      </c>
      <c r="C34" s="52" t="s">
        <v>228</v>
      </c>
      <c r="D34" s="52" t="s">
        <v>229</v>
      </c>
      <c r="E34" s="17" t="s">
        <v>120</v>
      </c>
      <c r="F34" s="63" t="n">
        <v>0.0712847222222222</v>
      </c>
      <c r="G34" s="54" t="n">
        <v>0.0402777777777778</v>
      </c>
      <c r="H34" s="16" t="str">
        <f aca="false">IF(I34="",F34-G34,"--------")</f>
        <v>--------</v>
      </c>
      <c r="I34" s="45" t="s">
        <v>109</v>
      </c>
    </row>
    <row r="35" customFormat="false" ht="12.6" hidden="false" customHeight="true" outlineLevel="0" collapsed="false">
      <c r="A35" s="11" t="s">
        <v>103</v>
      </c>
      <c r="B35" s="45" t="n">
        <v>87</v>
      </c>
      <c r="C35" s="52" t="s">
        <v>230</v>
      </c>
      <c r="D35" s="52" t="s">
        <v>231</v>
      </c>
      <c r="E35" s="17" t="s">
        <v>120</v>
      </c>
      <c r="F35" s="63" t="n">
        <v>0.0711226851851852</v>
      </c>
      <c r="G35" s="54" t="n">
        <v>0.0340277777777778</v>
      </c>
      <c r="H35" s="16" t="str">
        <f aca="false">IF(I35="",F35-G35,"--------")</f>
        <v>--------</v>
      </c>
      <c r="I35" s="45" t="s">
        <v>109</v>
      </c>
    </row>
    <row r="36" customFormat="false" ht="12.6" hidden="false" customHeight="true" outlineLevel="0" collapsed="false">
      <c r="A36" s="19" t="s">
        <v>103</v>
      </c>
      <c r="B36" s="46" t="n">
        <v>81</v>
      </c>
      <c r="C36" s="50" t="s">
        <v>232</v>
      </c>
      <c r="D36" s="50" t="s">
        <v>203</v>
      </c>
      <c r="E36" s="25" t="s">
        <v>17</v>
      </c>
      <c r="F36" s="55" t="s">
        <v>171</v>
      </c>
      <c r="G36" s="55" t="n">
        <v>0.0277777777777778</v>
      </c>
      <c r="H36" s="24" t="str">
        <f aca="false">IF(I36="",F36-G36,"--------")</f>
        <v>--------</v>
      </c>
      <c r="I36" s="46" t="s">
        <v>172</v>
      </c>
    </row>
    <row r="37" customFormat="false" ht="12.6" hidden="false" customHeight="true" outlineLevel="0" collapsed="false">
      <c r="A37" s="2" t="s">
        <v>103</v>
      </c>
      <c r="B37" s="42" t="n">
        <v>85</v>
      </c>
      <c r="C37" s="51" t="s">
        <v>116</v>
      </c>
      <c r="D37" s="51" t="s">
        <v>233</v>
      </c>
      <c r="E37" s="8" t="s">
        <v>17</v>
      </c>
      <c r="F37" s="53" t="s">
        <v>171</v>
      </c>
      <c r="G37" s="53" t="n">
        <v>0.0319444444444445</v>
      </c>
      <c r="H37" s="7" t="str">
        <f aca="false">IF(I37="",F37-G37,"--------")</f>
        <v>--------</v>
      </c>
      <c r="I37" s="42" t="s">
        <v>172</v>
      </c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true" outlineLevel="0" collapsed="false">
      <c r="A2" s="2" t="n">
        <v>1</v>
      </c>
      <c r="B2" s="42" t="n">
        <v>159</v>
      </c>
      <c r="C2" s="51" t="s">
        <v>234</v>
      </c>
      <c r="D2" s="51" t="s">
        <v>235</v>
      </c>
      <c r="E2" s="8" t="s">
        <v>236</v>
      </c>
      <c r="F2" s="53" t="n">
        <v>0.0297337962962963</v>
      </c>
      <c r="G2" s="53" t="n">
        <v>0.00694444444444444</v>
      </c>
      <c r="H2" s="7" t="n">
        <f aca="false">IF(OR(I2="",I2="(*)"),F2-G2,"--------")</f>
        <v>0.0227893518518519</v>
      </c>
      <c r="I2" s="42"/>
      <c r="K2" s="9"/>
      <c r="L2" s="10" t="s">
        <v>12</v>
      </c>
      <c r="M2" s="10"/>
      <c r="N2" s="10"/>
    </row>
    <row r="3" customFormat="false" ht="12.75" hidden="false" customHeight="true" outlineLevel="0" collapsed="false">
      <c r="A3" s="11" t="n">
        <v>2</v>
      </c>
      <c r="B3" s="45" t="n">
        <v>163</v>
      </c>
      <c r="C3" s="52" t="s">
        <v>237</v>
      </c>
      <c r="D3" s="52" t="s">
        <v>117</v>
      </c>
      <c r="E3" s="17" t="s">
        <v>236</v>
      </c>
      <c r="F3" s="54" t="n">
        <v>0.0372916666666667</v>
      </c>
      <c r="G3" s="54" t="n">
        <v>0.0125</v>
      </c>
      <c r="H3" s="16" t="n">
        <f aca="false">IF(OR(I3="",I3="(*)"),F3-G3,"--------")</f>
        <v>0.0247916666666667</v>
      </c>
      <c r="I3" s="45"/>
      <c r="L3" s="10"/>
      <c r="M3" s="10"/>
      <c r="N3" s="10"/>
    </row>
    <row r="4" customFormat="false" ht="12.75" hidden="false" customHeight="true" outlineLevel="0" collapsed="false">
      <c r="A4" s="11" t="n">
        <v>3</v>
      </c>
      <c r="B4" s="45" t="n">
        <v>155</v>
      </c>
      <c r="C4" s="52" t="s">
        <v>238</v>
      </c>
      <c r="D4" s="52" t="s">
        <v>239</v>
      </c>
      <c r="E4" s="17" t="s">
        <v>236</v>
      </c>
      <c r="F4" s="54" t="n">
        <v>0.027662037037037</v>
      </c>
      <c r="G4" s="54" t="n">
        <v>0.00138888888888889</v>
      </c>
      <c r="H4" s="16" t="n">
        <f aca="false">IF(OR(I4="",I4="(*)"),F4-G4,"--------")</f>
        <v>0.0262731481481482</v>
      </c>
      <c r="I4" s="45"/>
      <c r="K4" s="18" t="s">
        <v>18</v>
      </c>
      <c r="L4" s="18"/>
      <c r="M4" s="18"/>
      <c r="N4" s="18"/>
      <c r="O4" s="18"/>
    </row>
    <row r="5" customFormat="false" ht="12.75" hidden="false" customHeight="true" outlineLevel="0" collapsed="false">
      <c r="A5" s="11" t="n">
        <v>4</v>
      </c>
      <c r="B5" s="45" t="n">
        <v>174</v>
      </c>
      <c r="C5" s="52" t="s">
        <v>187</v>
      </c>
      <c r="D5" s="52" t="s">
        <v>129</v>
      </c>
      <c r="E5" s="17" t="s">
        <v>240</v>
      </c>
      <c r="F5" s="54" t="n">
        <v>0.0544328703703704</v>
      </c>
      <c r="G5" s="54" t="n">
        <v>0.0277777777777778</v>
      </c>
      <c r="H5" s="16" t="n">
        <f aca="false">IF(OR(I5="",I5="(*)"),F5-G5,"--------")</f>
        <v>0.0266550925925926</v>
      </c>
      <c r="I5" s="45" t="s">
        <v>241</v>
      </c>
      <c r="K5" s="18"/>
      <c r="L5" s="18"/>
      <c r="M5" s="18"/>
      <c r="N5" s="18"/>
      <c r="O5" s="18"/>
    </row>
    <row r="6" customFormat="false" ht="13.5" hidden="false" customHeight="false" outlineLevel="0" collapsed="false">
      <c r="A6" s="19" t="n">
        <v>5</v>
      </c>
      <c r="B6" s="46" t="n">
        <v>172</v>
      </c>
      <c r="C6" s="50" t="s">
        <v>242</v>
      </c>
      <c r="D6" s="50" t="s">
        <v>243</v>
      </c>
      <c r="E6" s="25" t="s">
        <v>240</v>
      </c>
      <c r="F6" s="55" t="n">
        <v>0.0544328703703704</v>
      </c>
      <c r="G6" s="55" t="n">
        <v>0.025</v>
      </c>
      <c r="H6" s="24" t="n">
        <f aca="false">IF(OR(I6="",I6="(*)"),F6-G6,"--------")</f>
        <v>0.0294328703703704</v>
      </c>
      <c r="I6" s="46"/>
    </row>
    <row r="7" customFormat="false" ht="12.75" hidden="false" customHeight="false" outlineLevel="0" collapsed="false">
      <c r="A7" s="2" t="n">
        <v>6</v>
      </c>
      <c r="B7" s="42" t="n">
        <v>157</v>
      </c>
      <c r="C7" s="51" t="s">
        <v>244</v>
      </c>
      <c r="D7" s="51" t="s">
        <v>245</v>
      </c>
      <c r="E7" s="8" t="s">
        <v>246</v>
      </c>
      <c r="F7" s="53" t="n">
        <v>0.0343402777777778</v>
      </c>
      <c r="G7" s="53" t="n">
        <v>0.00416666666666667</v>
      </c>
      <c r="H7" s="7" t="n">
        <f aca="false">IF(OR(I7="",I7="(*)"),F7-G7,"--------")</f>
        <v>0.0301736111111111</v>
      </c>
      <c r="I7" s="42"/>
      <c r="K7" s="26" t="s">
        <v>25</v>
      </c>
      <c r="L7" s="26"/>
      <c r="M7" s="56" t="s">
        <v>26</v>
      </c>
      <c r="N7" s="57"/>
    </row>
    <row r="8" customFormat="false" ht="12.75" hidden="false" customHeight="false" outlineLevel="0" collapsed="false">
      <c r="A8" s="11" t="n">
        <v>7</v>
      </c>
      <c r="B8" s="45" t="n">
        <v>171</v>
      </c>
      <c r="C8" s="52" t="s">
        <v>247</v>
      </c>
      <c r="D8" s="52" t="s">
        <v>248</v>
      </c>
      <c r="E8" s="17" t="s">
        <v>236</v>
      </c>
      <c r="F8" s="54" t="n">
        <v>0.0544560185185185</v>
      </c>
      <c r="G8" s="54" t="n">
        <v>0.0236111111111111</v>
      </c>
      <c r="H8" s="16" t="n">
        <f aca="false">IF(OR(I8="",I8="(*)"),F8-G8,"--------")</f>
        <v>0.0308449074074074</v>
      </c>
      <c r="I8" s="45" t="s">
        <v>241</v>
      </c>
      <c r="K8" s="29" t="s">
        <v>29</v>
      </c>
      <c r="L8" s="29"/>
      <c r="M8" s="58" t="s">
        <v>30</v>
      </c>
      <c r="N8" s="59"/>
    </row>
    <row r="9" customFormat="false" ht="12.75" hidden="false" customHeight="false" outlineLevel="0" collapsed="false">
      <c r="A9" s="11" t="n">
        <v>8</v>
      </c>
      <c r="B9" s="45" t="n">
        <v>170</v>
      </c>
      <c r="C9" s="52" t="s">
        <v>249</v>
      </c>
      <c r="D9" s="52" t="s">
        <v>28</v>
      </c>
      <c r="E9" s="60" t="s">
        <v>240</v>
      </c>
      <c r="F9" s="54" t="n">
        <v>0.0544675925925926</v>
      </c>
      <c r="G9" s="54" t="n">
        <v>0.0222222222222222</v>
      </c>
      <c r="H9" s="16" t="n">
        <f aca="false">IF(OR(I9="",I9="(*)"),F9-G9,"--------")</f>
        <v>0.0322453703703704</v>
      </c>
      <c r="I9" s="45" t="s">
        <v>241</v>
      </c>
      <c r="K9" s="29" t="s">
        <v>33</v>
      </c>
      <c r="L9" s="29"/>
      <c r="M9" s="58" t="s">
        <v>34</v>
      </c>
      <c r="N9" s="59"/>
    </row>
    <row r="10" customFormat="false" ht="12.75" hidden="false" customHeight="false" outlineLevel="0" collapsed="false">
      <c r="A10" s="11" t="n">
        <v>9</v>
      </c>
      <c r="B10" s="45" t="n">
        <v>168</v>
      </c>
      <c r="C10" s="52" t="s">
        <v>250</v>
      </c>
      <c r="D10" s="52" t="s">
        <v>251</v>
      </c>
      <c r="E10" s="17" t="s">
        <v>252</v>
      </c>
      <c r="F10" s="54" t="n">
        <v>0.0526157407407407</v>
      </c>
      <c r="G10" s="54" t="n">
        <v>0.0194444444444444</v>
      </c>
      <c r="H10" s="16" t="n">
        <f aca="false">IF(OR(I10="",I10="(*)"),F10-G10,"--------")</f>
        <v>0.0331712962962963</v>
      </c>
      <c r="I10" s="45"/>
      <c r="K10" s="33" t="s">
        <v>37</v>
      </c>
      <c r="L10" s="33"/>
      <c r="M10" s="61" t="s">
        <v>38</v>
      </c>
      <c r="N10" s="62"/>
    </row>
    <row r="11" customFormat="false" ht="13.5" hidden="false" customHeight="false" outlineLevel="0" collapsed="false">
      <c r="A11" s="19" t="n">
        <v>10</v>
      </c>
      <c r="B11" s="46" t="n">
        <v>169</v>
      </c>
      <c r="C11" s="50" t="s">
        <v>146</v>
      </c>
      <c r="D11" s="50" t="s">
        <v>28</v>
      </c>
      <c r="E11" s="25" t="s">
        <v>246</v>
      </c>
      <c r="F11" s="55" t="n">
        <v>0.0544444444444444</v>
      </c>
      <c r="G11" s="55" t="n">
        <v>0.0208333333333333</v>
      </c>
      <c r="H11" s="24" t="n">
        <f aca="false">IF(OR(I11="",I11="(*)"),F11-G11,"--------")</f>
        <v>0.0336111111111111</v>
      </c>
      <c r="I11" s="46" t="s">
        <v>241</v>
      </c>
    </row>
    <row r="12" customFormat="false" ht="12.75" hidden="false" customHeight="false" outlineLevel="0" collapsed="false">
      <c r="A12" s="2" t="n">
        <v>11</v>
      </c>
      <c r="B12" s="42" t="n">
        <v>166</v>
      </c>
      <c r="C12" s="51" t="s">
        <v>187</v>
      </c>
      <c r="D12" s="51" t="s">
        <v>248</v>
      </c>
      <c r="E12" s="8" t="s">
        <v>240</v>
      </c>
      <c r="F12" s="53" t="n">
        <v>0.0590046296296296</v>
      </c>
      <c r="G12" s="53" t="n">
        <v>0.0166666666666667</v>
      </c>
      <c r="H12" s="7" t="n">
        <f aca="false">IF(OR(I12="",I12="(*)"),F12-G12,"--------")</f>
        <v>0.042337962962963</v>
      </c>
      <c r="I12" s="42" t="s">
        <v>241</v>
      </c>
      <c r="L12" s="36" t="s">
        <v>253</v>
      </c>
    </row>
    <row r="13" customFormat="false" ht="12.75" hidden="false" customHeight="false" outlineLevel="0" collapsed="false">
      <c r="A13" s="11" t="n">
        <v>12</v>
      </c>
      <c r="B13" s="45" t="n">
        <v>175</v>
      </c>
      <c r="C13" s="52" t="s">
        <v>254</v>
      </c>
      <c r="D13" s="52" t="s">
        <v>73</v>
      </c>
      <c r="E13" s="17" t="s">
        <v>240</v>
      </c>
      <c r="F13" s="54" t="n">
        <v>0.0720023148148148</v>
      </c>
      <c r="G13" s="54" t="n">
        <v>0.0291666666666667</v>
      </c>
      <c r="H13" s="16" t="n">
        <f aca="false">IF(OR(I13="",I13="(*)"),F13-G13,"--------")</f>
        <v>0.0428356481481482</v>
      </c>
      <c r="I13" s="45" t="s">
        <v>241</v>
      </c>
    </row>
    <row r="14" customFormat="false" ht="12.75" hidden="false" customHeight="false" outlineLevel="0" collapsed="false">
      <c r="A14" s="11" t="n">
        <v>13</v>
      </c>
      <c r="B14" s="45" t="n">
        <v>164</v>
      </c>
      <c r="C14" s="52" t="s">
        <v>255</v>
      </c>
      <c r="D14" s="52" t="s">
        <v>256</v>
      </c>
      <c r="E14" s="17" t="s">
        <v>252</v>
      </c>
      <c r="F14" s="54" t="n">
        <v>0.0594907407407407</v>
      </c>
      <c r="G14" s="54" t="n">
        <v>0.0138888888888889</v>
      </c>
      <c r="H14" s="16" t="n">
        <f aca="false">IF(OR(I14="",I14="(*)"),F14-G14,"--------")</f>
        <v>0.0456018518518519</v>
      </c>
      <c r="I14" s="45" t="s">
        <v>241</v>
      </c>
      <c r="L14" s="37" t="s">
        <v>257</v>
      </c>
      <c r="M14" s="37" t="s">
        <v>195</v>
      </c>
      <c r="N14" s="38" t="s">
        <v>258</v>
      </c>
    </row>
    <row r="15" customFormat="false" ht="12.75" hidden="false" customHeight="false" outlineLevel="0" collapsed="false">
      <c r="A15" s="11" t="n">
        <v>14</v>
      </c>
      <c r="B15" s="45" t="n">
        <v>158</v>
      </c>
      <c r="C15" s="52" t="s">
        <v>259</v>
      </c>
      <c r="D15" s="52" t="s">
        <v>126</v>
      </c>
      <c r="E15" s="17" t="s">
        <v>240</v>
      </c>
      <c r="F15" s="54" t="n">
        <v>0.0534143518518519</v>
      </c>
      <c r="G15" s="54" t="n">
        <v>0.00555555555555556</v>
      </c>
      <c r="H15" s="16" t="n">
        <f aca="false">IF(OR(I15="",I15="(*)"),F15-G15,"--------")</f>
        <v>0.0478587962962963</v>
      </c>
      <c r="I15" s="45"/>
    </row>
    <row r="16" customFormat="false" ht="13.5" hidden="false" customHeight="false" outlineLevel="0" collapsed="false">
      <c r="A16" s="19" t="n">
        <v>15</v>
      </c>
      <c r="B16" s="46" t="n">
        <v>167</v>
      </c>
      <c r="C16" s="50" t="s">
        <v>260</v>
      </c>
      <c r="D16" s="50" t="s">
        <v>28</v>
      </c>
      <c r="E16" s="25" t="s">
        <v>236</v>
      </c>
      <c r="F16" s="55" t="n">
        <v>0.0671990740740741</v>
      </c>
      <c r="G16" s="55" t="n">
        <v>0.0180555555555556</v>
      </c>
      <c r="H16" s="24" t="n">
        <f aca="false">IF(OR(I16="",I16="(*)"),F16-G16,"--------")</f>
        <v>0.0491435185185185</v>
      </c>
      <c r="I16" s="46"/>
    </row>
    <row r="17" customFormat="false" ht="12.75" hidden="false" customHeight="false" outlineLevel="0" collapsed="false">
      <c r="A17" s="2" t="n">
        <v>16</v>
      </c>
      <c r="B17" s="42" t="n">
        <v>156</v>
      </c>
      <c r="C17" s="51" t="s">
        <v>261</v>
      </c>
      <c r="D17" s="51" t="s">
        <v>262</v>
      </c>
      <c r="E17" s="8" t="s">
        <v>252</v>
      </c>
      <c r="F17" s="53" t="n">
        <v>0.0528703703703704</v>
      </c>
      <c r="G17" s="53" t="n">
        <v>0.00277777777777778</v>
      </c>
      <c r="H17" s="7" t="n">
        <f aca="false">IF(OR(I17="",I17="(*)"),F17-G17,"--------")</f>
        <v>0.0500925925925926</v>
      </c>
      <c r="I17" s="42"/>
    </row>
    <row r="18" customFormat="false" ht="12.75" hidden="false" customHeight="false" outlineLevel="0" collapsed="false">
      <c r="A18" s="11" t="n">
        <v>17</v>
      </c>
      <c r="B18" s="45" t="n">
        <v>160</v>
      </c>
      <c r="C18" s="52" t="s">
        <v>263</v>
      </c>
      <c r="D18" s="52" t="s">
        <v>119</v>
      </c>
      <c r="E18" s="17" t="s">
        <v>252</v>
      </c>
      <c r="F18" s="54" t="n">
        <v>0.0595138888888889</v>
      </c>
      <c r="G18" s="54" t="n">
        <v>0.00833333333333333</v>
      </c>
      <c r="H18" s="16" t="n">
        <f aca="false">IF(OR(I18="",I18="(*)"),F18-G18,"--------")</f>
        <v>0.0511805555555556</v>
      </c>
      <c r="I18" s="45" t="s">
        <v>241</v>
      </c>
      <c r="K18" s="0" t="s">
        <v>264</v>
      </c>
    </row>
    <row r="19" customFormat="false" ht="12.75" hidden="false" customHeight="false" outlineLevel="0" collapsed="false">
      <c r="A19" s="11" t="n">
        <v>18</v>
      </c>
      <c r="B19" s="45" t="n">
        <v>161</v>
      </c>
      <c r="C19" s="52" t="s">
        <v>265</v>
      </c>
      <c r="D19" s="52" t="s">
        <v>266</v>
      </c>
      <c r="E19" s="17" t="s">
        <v>246</v>
      </c>
      <c r="F19" s="54" t="n">
        <v>0.0671759259259259</v>
      </c>
      <c r="G19" s="54" t="n">
        <v>0.00972222222222222</v>
      </c>
      <c r="H19" s="16" t="n">
        <f aca="false">IF(OR(I19="",I19="(*)"),F19-G19,"--------")</f>
        <v>0.0574537037037037</v>
      </c>
      <c r="I19" s="45"/>
    </row>
    <row r="20" customFormat="false" ht="12.75" hidden="false" customHeight="false" outlineLevel="0" collapsed="false">
      <c r="A20" s="11" t="s">
        <v>103</v>
      </c>
      <c r="B20" s="45" t="n">
        <v>162</v>
      </c>
      <c r="C20" s="52" t="s">
        <v>267</v>
      </c>
      <c r="D20" s="52" t="s">
        <v>28</v>
      </c>
      <c r="E20" s="17" t="s">
        <v>240</v>
      </c>
      <c r="F20" s="54" t="n">
        <v>0.0666203703703704</v>
      </c>
      <c r="G20" s="54" t="n">
        <v>0.0111111111111111</v>
      </c>
      <c r="H20" s="16" t="str">
        <f aca="false">IF(OR(I20="",I20="(*)"),F20-G20,"--------")</f>
        <v>--------</v>
      </c>
      <c r="I20" s="45" t="s">
        <v>106</v>
      </c>
    </row>
    <row r="21" customFormat="false" ht="12.75" hidden="false" customHeight="false" outlineLevel="0" collapsed="false">
      <c r="F21" s="39"/>
      <c r="G21" s="39"/>
      <c r="H21" s="39"/>
    </row>
    <row r="22" customFormat="false" ht="12.75" hidden="false" customHeight="false" outlineLevel="0" collapsed="false">
      <c r="F22" s="39"/>
      <c r="G22" s="39"/>
      <c r="H22" s="39"/>
    </row>
    <row r="23" customFormat="false" ht="12.75" hidden="false" customHeight="false" outlineLevel="0" collapsed="false">
      <c r="F23" s="39"/>
      <c r="G23" s="39"/>
      <c r="H23" s="39"/>
    </row>
    <row r="24" customFormat="false" ht="12.75" hidden="false" customHeight="false" outlineLevel="0" collapsed="false">
      <c r="F24" s="39"/>
      <c r="G24" s="39"/>
      <c r="H24" s="39"/>
    </row>
    <row r="25" customFormat="false" ht="12.75" hidden="false" customHeight="false" outlineLevel="0" collapsed="false">
      <c r="F25" s="39"/>
      <c r="G25" s="39"/>
      <c r="H25" s="39"/>
    </row>
    <row r="26" customFormat="false" ht="12.75" hidden="false" customHeight="false" outlineLevel="0" collapsed="false">
      <c r="F26" s="39"/>
      <c r="G26" s="39"/>
      <c r="H26" s="39"/>
    </row>
    <row r="27" customFormat="false" ht="12.75" hidden="false" customHeight="false" outlineLevel="0" collapsed="false">
      <c r="F27" s="39"/>
      <c r="G27" s="39"/>
      <c r="H27" s="39"/>
    </row>
    <row r="28" customFormat="false" ht="12.75" hidden="false" customHeight="false" outlineLevel="0" collapsed="false">
      <c r="F28" s="39"/>
      <c r="G28" s="39"/>
      <c r="H28" s="39"/>
    </row>
    <row r="29" customFormat="false" ht="12.75" hidden="false" customHeight="false" outlineLevel="0" collapsed="false">
      <c r="F29" s="39"/>
      <c r="G29" s="39"/>
      <c r="H29" s="39"/>
    </row>
    <row r="30" customFormat="false" ht="12.75" hidden="false" customHeight="false" outlineLevel="0" collapsed="false">
      <c r="F30" s="39"/>
      <c r="G30" s="39"/>
      <c r="H30" s="39"/>
    </row>
    <row r="31" customFormat="false" ht="12.75" hidden="false" customHeight="false" outlineLevel="0" collapsed="false">
      <c r="F31" s="39"/>
      <c r="G31" s="39"/>
      <c r="H31" s="39"/>
    </row>
    <row r="32" customFormat="false" ht="12.75" hidden="false" customHeight="false" outlineLevel="0" collapsed="false">
      <c r="F32" s="39"/>
      <c r="G32" s="39"/>
      <c r="H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true" outlineLevel="0" collapsed="false">
      <c r="A2" s="2" t="n">
        <v>1</v>
      </c>
      <c r="B2" s="42" t="n">
        <v>147</v>
      </c>
      <c r="C2" s="51" t="s">
        <v>268</v>
      </c>
      <c r="D2" s="51" t="s">
        <v>186</v>
      </c>
      <c r="E2" s="8" t="s">
        <v>236</v>
      </c>
      <c r="F2" s="53" t="n">
        <v>0.0373263888888889</v>
      </c>
      <c r="G2" s="53" t="n">
        <v>0.01875</v>
      </c>
      <c r="H2" s="7" t="n">
        <f aca="false">IF(OR(I2="",I2="(*)"),F2-G2,"--------")</f>
        <v>0.0185763888888889</v>
      </c>
      <c r="I2" s="42"/>
      <c r="K2" s="9"/>
      <c r="L2" s="10" t="s">
        <v>12</v>
      </c>
      <c r="M2" s="10"/>
      <c r="N2" s="10"/>
    </row>
    <row r="3" customFormat="false" ht="12.75" hidden="false" customHeight="true" outlineLevel="0" collapsed="false">
      <c r="A3" s="11" t="n">
        <v>2</v>
      </c>
      <c r="B3" s="45" t="n">
        <v>153</v>
      </c>
      <c r="C3" s="52" t="s">
        <v>269</v>
      </c>
      <c r="D3" s="52" t="s">
        <v>174</v>
      </c>
      <c r="E3" s="17" t="s">
        <v>236</v>
      </c>
      <c r="F3" s="54" t="n">
        <v>0.0486689814814815</v>
      </c>
      <c r="G3" s="54" t="n">
        <v>0.0270833333333333</v>
      </c>
      <c r="H3" s="16" t="n">
        <f aca="false">IF(OR(I3="",I3="(*)"),F3-G3,"--------")</f>
        <v>0.0215856481481482</v>
      </c>
      <c r="I3" s="45"/>
      <c r="L3" s="10"/>
      <c r="M3" s="10"/>
      <c r="N3" s="10"/>
    </row>
    <row r="4" customFormat="false" ht="12.75" hidden="false" customHeight="true" outlineLevel="0" collapsed="false">
      <c r="A4" s="11" t="n">
        <v>3</v>
      </c>
      <c r="B4" s="45" t="n">
        <v>144</v>
      </c>
      <c r="C4" s="52" t="s">
        <v>270</v>
      </c>
      <c r="D4" s="52" t="s">
        <v>108</v>
      </c>
      <c r="E4" s="17" t="s">
        <v>236</v>
      </c>
      <c r="F4" s="54" t="n">
        <v>0.0373263888888889</v>
      </c>
      <c r="G4" s="54" t="n">
        <v>0.0145833333333333</v>
      </c>
      <c r="H4" s="16" t="n">
        <f aca="false">IF(OR(I4="",I4="(*)"),F4-G4,"--------")</f>
        <v>0.0227430555555556</v>
      </c>
      <c r="I4" s="45"/>
      <c r="K4" s="18" t="s">
        <v>18</v>
      </c>
      <c r="L4" s="18"/>
      <c r="M4" s="18"/>
      <c r="N4" s="18"/>
      <c r="O4" s="18"/>
    </row>
    <row r="5" customFormat="false" ht="12.75" hidden="false" customHeight="true" outlineLevel="0" collapsed="false">
      <c r="A5" s="11" t="n">
        <v>4</v>
      </c>
      <c r="B5" s="45" t="n">
        <v>138</v>
      </c>
      <c r="C5" s="52" t="s">
        <v>271</v>
      </c>
      <c r="D5" s="52" t="s">
        <v>73</v>
      </c>
      <c r="E5" s="17" t="s">
        <v>236</v>
      </c>
      <c r="F5" s="54" t="n">
        <v>0.0295601851851852</v>
      </c>
      <c r="G5" s="54" t="n">
        <v>0.00625</v>
      </c>
      <c r="H5" s="16" t="n">
        <f aca="false">IF(OR(I5="",I5="(*)"),F5-G5,"--------")</f>
        <v>0.0233101851851852</v>
      </c>
      <c r="I5" s="45"/>
      <c r="K5" s="18"/>
      <c r="L5" s="18"/>
      <c r="M5" s="18"/>
      <c r="N5" s="18"/>
      <c r="O5" s="18"/>
    </row>
    <row r="6" customFormat="false" ht="13.5" hidden="false" customHeight="false" outlineLevel="0" collapsed="false">
      <c r="A6" s="19" t="n">
        <v>5</v>
      </c>
      <c r="B6" s="46" t="n">
        <v>151</v>
      </c>
      <c r="C6" s="50" t="s">
        <v>272</v>
      </c>
      <c r="D6" s="50" t="s">
        <v>73</v>
      </c>
      <c r="E6" s="25" t="s">
        <v>236</v>
      </c>
      <c r="F6" s="55" t="n">
        <v>0.0486342592592593</v>
      </c>
      <c r="G6" s="55" t="n">
        <v>0.0243055555555556</v>
      </c>
      <c r="H6" s="24" t="n">
        <f aca="false">IF(OR(I6="",I6="(*)"),F6-G6,"--------")</f>
        <v>0.0243287037037037</v>
      </c>
      <c r="I6" s="46"/>
    </row>
    <row r="7" customFormat="false" ht="12.75" hidden="false" customHeight="false" outlineLevel="0" collapsed="false">
      <c r="A7" s="2" t="n">
        <v>6</v>
      </c>
      <c r="B7" s="42" t="n">
        <v>134</v>
      </c>
      <c r="C7" s="51" t="s">
        <v>273</v>
      </c>
      <c r="D7" s="51" t="s">
        <v>188</v>
      </c>
      <c r="E7" s="8" t="s">
        <v>236</v>
      </c>
      <c r="F7" s="53" t="n">
        <v>0.0274652777777778</v>
      </c>
      <c r="G7" s="53" t="n">
        <v>0.000694444444444445</v>
      </c>
      <c r="H7" s="7" t="n">
        <f aca="false">IF(OR(I7="",I7="(*)"),F7-G7,"--------")</f>
        <v>0.0267708333333333</v>
      </c>
      <c r="I7" s="42"/>
      <c r="K7" s="26" t="s">
        <v>25</v>
      </c>
      <c r="L7" s="26"/>
      <c r="M7" s="56" t="s">
        <v>26</v>
      </c>
      <c r="N7" s="57"/>
    </row>
    <row r="8" customFormat="false" ht="12.75" hidden="false" customHeight="false" outlineLevel="0" collapsed="false">
      <c r="A8" s="11" t="n">
        <v>7</v>
      </c>
      <c r="B8" s="45" t="n">
        <v>149</v>
      </c>
      <c r="C8" s="52" t="s">
        <v>274</v>
      </c>
      <c r="D8" s="52" t="s">
        <v>73</v>
      </c>
      <c r="E8" s="17" t="s">
        <v>236</v>
      </c>
      <c r="F8" s="54" t="n">
        <v>0.0487615740740741</v>
      </c>
      <c r="G8" s="54" t="n">
        <v>0.0215277777777778</v>
      </c>
      <c r="H8" s="16" t="n">
        <f aca="false">IF(OR(I8="",I8="(*)"),F8-G8,"--------")</f>
        <v>0.0272337962962963</v>
      </c>
      <c r="I8" s="45"/>
      <c r="K8" s="29" t="s">
        <v>29</v>
      </c>
      <c r="L8" s="29"/>
      <c r="M8" s="58" t="s">
        <v>30</v>
      </c>
      <c r="N8" s="59"/>
    </row>
    <row r="9" customFormat="false" ht="12.75" hidden="false" customHeight="false" outlineLevel="0" collapsed="false">
      <c r="A9" s="11" t="n">
        <v>8</v>
      </c>
      <c r="B9" s="45" t="n">
        <v>150</v>
      </c>
      <c r="C9" s="52" t="s">
        <v>275</v>
      </c>
      <c r="D9" s="52" t="s">
        <v>79</v>
      </c>
      <c r="E9" s="60" t="s">
        <v>240</v>
      </c>
      <c r="F9" s="54" t="n">
        <v>0.0548726851851852</v>
      </c>
      <c r="G9" s="54" t="n">
        <v>0.0229166666666667</v>
      </c>
      <c r="H9" s="16" t="n">
        <f aca="false">IF(OR(I9="",I9="(*)"),F9-G9,"--------")</f>
        <v>0.0319560185185185</v>
      </c>
      <c r="I9" s="45" t="s">
        <v>241</v>
      </c>
      <c r="K9" s="29" t="s">
        <v>33</v>
      </c>
      <c r="L9" s="29"/>
      <c r="M9" s="58" t="s">
        <v>34</v>
      </c>
      <c r="N9" s="59"/>
    </row>
    <row r="10" customFormat="false" ht="12.75" hidden="false" customHeight="false" outlineLevel="0" collapsed="false">
      <c r="A10" s="11" t="n">
        <v>9</v>
      </c>
      <c r="B10" s="45" t="n">
        <v>148</v>
      </c>
      <c r="C10" s="52" t="s">
        <v>276</v>
      </c>
      <c r="D10" s="52" t="s">
        <v>277</v>
      </c>
      <c r="E10" s="60" t="s">
        <v>240</v>
      </c>
      <c r="F10" s="54" t="n">
        <v>0.0528472222222222</v>
      </c>
      <c r="G10" s="54" t="n">
        <v>0.0201388888888889</v>
      </c>
      <c r="H10" s="16" t="n">
        <f aca="false">IF(OR(I10="",I10="(*)"),F10-G10,"--------")</f>
        <v>0.0327083333333333</v>
      </c>
      <c r="I10" s="45"/>
      <c r="K10" s="33" t="s">
        <v>37</v>
      </c>
      <c r="L10" s="33"/>
      <c r="M10" s="61" t="s">
        <v>38</v>
      </c>
      <c r="N10" s="62"/>
    </row>
    <row r="11" customFormat="false" ht="13.5" hidden="false" customHeight="false" outlineLevel="0" collapsed="false">
      <c r="A11" s="19" t="n">
        <v>10</v>
      </c>
      <c r="B11" s="46" t="n">
        <v>142</v>
      </c>
      <c r="C11" s="50" t="s">
        <v>278</v>
      </c>
      <c r="D11" s="50" t="s">
        <v>73</v>
      </c>
      <c r="E11" s="25" t="s">
        <v>252</v>
      </c>
      <c r="F11" s="55" t="n">
        <v>0.0532407407407407</v>
      </c>
      <c r="G11" s="55" t="n">
        <v>0.0118055555555556</v>
      </c>
      <c r="H11" s="24" t="n">
        <f aca="false">IF(OR(I11="",I11="(*)"),F11-G11,"--------")</f>
        <v>0.0414351851851852</v>
      </c>
      <c r="I11" s="46"/>
    </row>
    <row r="12" customFormat="false" ht="12.75" hidden="false" customHeight="false" outlineLevel="0" collapsed="false">
      <c r="A12" s="2" t="n">
        <v>11</v>
      </c>
      <c r="B12" s="42" t="n">
        <v>140</v>
      </c>
      <c r="C12" s="51" t="s">
        <v>279</v>
      </c>
      <c r="D12" s="51" t="s">
        <v>280</v>
      </c>
      <c r="E12" s="8" t="s">
        <v>240</v>
      </c>
      <c r="F12" s="53" t="n">
        <v>0.0533449074074074</v>
      </c>
      <c r="G12" s="53" t="n">
        <v>0.00902777777777778</v>
      </c>
      <c r="H12" s="7" t="n">
        <f aca="false">IF(OR(I12="",I12="(*)"),F12-G12,"--------")</f>
        <v>0.0443171296296296</v>
      </c>
      <c r="I12" s="42"/>
      <c r="L12" s="36" t="s">
        <v>281</v>
      </c>
    </row>
    <row r="13" customFormat="false" ht="12.75" hidden="false" customHeight="false" outlineLevel="0" collapsed="false">
      <c r="A13" s="11" t="n">
        <v>12</v>
      </c>
      <c r="B13" s="45" t="n">
        <v>139</v>
      </c>
      <c r="C13" s="52" t="s">
        <v>199</v>
      </c>
      <c r="D13" s="52" t="s">
        <v>201</v>
      </c>
      <c r="E13" s="17" t="s">
        <v>252</v>
      </c>
      <c r="F13" s="54" t="n">
        <v>0.0532291666666667</v>
      </c>
      <c r="G13" s="54" t="n">
        <v>0.00763888888888889</v>
      </c>
      <c r="H13" s="16" t="n">
        <f aca="false">IF(OR(I13="",I13="(*)"),F13-G13,"--------")</f>
        <v>0.0455902777777778</v>
      </c>
      <c r="I13" s="45"/>
    </row>
    <row r="14" customFormat="false" ht="12.75" hidden="false" customHeight="false" outlineLevel="0" collapsed="false">
      <c r="A14" s="11" t="n">
        <v>13</v>
      </c>
      <c r="B14" s="45" t="n">
        <v>137</v>
      </c>
      <c r="C14" s="52" t="s">
        <v>282</v>
      </c>
      <c r="D14" s="52" t="s">
        <v>283</v>
      </c>
      <c r="E14" s="17" t="s">
        <v>240</v>
      </c>
      <c r="F14" s="54" t="n">
        <v>0.0533680555555556</v>
      </c>
      <c r="G14" s="54" t="n">
        <v>0.00486111111111111</v>
      </c>
      <c r="H14" s="16" t="n">
        <f aca="false">IF(OR(I14="",I14="(*)"),F14-G14,"--------")</f>
        <v>0.0485069444444444</v>
      </c>
      <c r="I14" s="45"/>
      <c r="L14" s="37" t="s">
        <v>257</v>
      </c>
      <c r="M14" s="37" t="s">
        <v>195</v>
      </c>
      <c r="N14" s="38" t="s">
        <v>258</v>
      </c>
    </row>
    <row r="15" customFormat="false" ht="12.75" hidden="false" customHeight="false" outlineLevel="0" collapsed="false">
      <c r="A15" s="11" t="n">
        <v>14</v>
      </c>
      <c r="B15" s="45" t="n">
        <v>146</v>
      </c>
      <c r="C15" s="52" t="s">
        <v>284</v>
      </c>
      <c r="D15" s="52" t="s">
        <v>205</v>
      </c>
      <c r="E15" s="17" t="s">
        <v>240</v>
      </c>
      <c r="F15" s="54" t="n">
        <v>0.0664699074074074</v>
      </c>
      <c r="G15" s="54" t="n">
        <v>0.0173611111111111</v>
      </c>
      <c r="H15" s="16" t="n">
        <f aca="false">IF(OR(I15="",I15="(*)"),F15-G15,"--------")</f>
        <v>0.0491087962962963</v>
      </c>
      <c r="I15" s="45"/>
      <c r="J15" s="0" t="s">
        <v>285</v>
      </c>
    </row>
    <row r="16" customFormat="false" ht="13.5" hidden="false" customHeight="false" outlineLevel="0" collapsed="false">
      <c r="A16" s="19" t="n">
        <v>15</v>
      </c>
      <c r="B16" s="46" t="n">
        <v>141</v>
      </c>
      <c r="C16" s="50" t="s">
        <v>286</v>
      </c>
      <c r="D16" s="50" t="s">
        <v>287</v>
      </c>
      <c r="E16" s="25" t="s">
        <v>236</v>
      </c>
      <c r="F16" s="55" t="n">
        <v>0.0672569444444445</v>
      </c>
      <c r="G16" s="55" t="n">
        <v>0.0104166666666667</v>
      </c>
      <c r="H16" s="24" t="n">
        <f aca="false">IF(OR(I16="",I16="(*)"),F16-G16,"--------")</f>
        <v>0.0568402777777778</v>
      </c>
      <c r="I16" s="46"/>
      <c r="J16" s="0" t="s">
        <v>285</v>
      </c>
    </row>
    <row r="17" customFormat="false" ht="12.75" hidden="false" customHeight="false" outlineLevel="0" collapsed="false">
      <c r="A17" s="2" t="s">
        <v>103</v>
      </c>
      <c r="B17" s="42" t="n">
        <v>154</v>
      </c>
      <c r="C17" s="51" t="s">
        <v>288</v>
      </c>
      <c r="D17" s="51" t="s">
        <v>188</v>
      </c>
      <c r="E17" s="8" t="s">
        <v>240</v>
      </c>
      <c r="F17" s="53" t="n">
        <v>0.0719097222222222</v>
      </c>
      <c r="G17" s="53" t="n">
        <v>0.0284722222222222</v>
      </c>
      <c r="H17" s="7" t="str">
        <f aca="false">IF(OR(I17="",I17="(*)",I17="(**)"),F17-G17,"--------")</f>
        <v>--------</v>
      </c>
      <c r="I17" s="64" t="s">
        <v>289</v>
      </c>
    </row>
    <row r="18" customFormat="false" ht="12.75" hidden="false" customHeight="false" outlineLevel="0" collapsed="false">
      <c r="A18" s="65"/>
      <c r="B18" s="65"/>
      <c r="F18" s="39"/>
      <c r="G18" s="39"/>
      <c r="H18" s="66"/>
      <c r="I18" s="65"/>
      <c r="K18" s="0" t="s">
        <v>264</v>
      </c>
    </row>
    <row r="19" customFormat="false" ht="12.75" hidden="false" customHeight="false" outlineLevel="0" collapsed="false">
      <c r="A19" s="65"/>
      <c r="B19" s="65"/>
      <c r="F19" s="39"/>
      <c r="G19" s="39"/>
      <c r="H19" s="66"/>
      <c r="I19" s="65"/>
      <c r="K19" s="0" t="s">
        <v>290</v>
      </c>
    </row>
    <row r="20" customFormat="false" ht="12.75" hidden="false" customHeight="false" outlineLevel="0" collapsed="false">
      <c r="A20" s="65"/>
      <c r="B20" s="65"/>
      <c r="F20" s="39"/>
      <c r="G20" s="39"/>
      <c r="H20" s="66"/>
      <c r="I20" s="65"/>
    </row>
    <row r="21" customFormat="false" ht="12.75" hidden="false" customHeight="false" outlineLevel="0" collapsed="false">
      <c r="F21" s="39"/>
      <c r="G21" s="39"/>
      <c r="H21" s="39"/>
    </row>
    <row r="22" customFormat="false" ht="12.75" hidden="false" customHeight="false" outlineLevel="0" collapsed="false">
      <c r="F22" s="39"/>
      <c r="G22" s="39"/>
      <c r="H22" s="39"/>
    </row>
    <row r="23" customFormat="false" ht="12.75" hidden="false" customHeight="false" outlineLevel="0" collapsed="false">
      <c r="F23" s="39"/>
      <c r="G23" s="39"/>
      <c r="H23" s="39"/>
    </row>
    <row r="24" customFormat="false" ht="12.75" hidden="false" customHeight="false" outlineLevel="0" collapsed="false">
      <c r="F24" s="39"/>
      <c r="G24" s="39"/>
      <c r="H24" s="39"/>
    </row>
    <row r="25" customFormat="false" ht="12.75" hidden="false" customHeight="false" outlineLevel="0" collapsed="false">
      <c r="F25" s="39"/>
      <c r="G25" s="39"/>
      <c r="H25" s="39"/>
    </row>
    <row r="26" customFormat="false" ht="12.75" hidden="false" customHeight="false" outlineLevel="0" collapsed="false">
      <c r="F26" s="39"/>
      <c r="G26" s="39"/>
      <c r="H26" s="39"/>
    </row>
    <row r="27" customFormat="false" ht="12.75" hidden="false" customHeight="false" outlineLevel="0" collapsed="false">
      <c r="F27" s="39"/>
      <c r="G27" s="39"/>
      <c r="H27" s="39"/>
    </row>
    <row r="28" customFormat="false" ht="12.75" hidden="false" customHeight="false" outlineLevel="0" collapsed="false">
      <c r="F28" s="39"/>
      <c r="G28" s="39"/>
      <c r="H28" s="39"/>
    </row>
    <row r="29" customFormat="false" ht="12.75" hidden="false" customHeight="false" outlineLevel="0" collapsed="false">
      <c r="F29" s="39"/>
      <c r="G29" s="39"/>
      <c r="H29" s="39"/>
    </row>
    <row r="30" customFormat="false" ht="12.75" hidden="false" customHeight="false" outlineLevel="0" collapsed="false">
      <c r="F30" s="39"/>
      <c r="G30" s="39"/>
      <c r="H30" s="39"/>
    </row>
    <row r="31" customFormat="false" ht="12.75" hidden="false" customHeight="false" outlineLevel="0" collapsed="false">
      <c r="F31" s="39"/>
      <c r="G31" s="39"/>
      <c r="H31" s="39"/>
    </row>
    <row r="32" customFormat="false" ht="12.75" hidden="false" customHeight="false" outlineLevel="0" collapsed="false">
      <c r="F32" s="39"/>
      <c r="G32" s="39"/>
      <c r="H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true" outlineLevel="0" collapsed="false">
      <c r="A2" s="2" t="n">
        <v>1</v>
      </c>
      <c r="B2" s="42" t="n">
        <v>176</v>
      </c>
      <c r="C2" s="51" t="s">
        <v>291</v>
      </c>
      <c r="D2" s="51" t="s">
        <v>292</v>
      </c>
      <c r="E2" s="8" t="s">
        <v>236</v>
      </c>
      <c r="F2" s="53" t="n">
        <v>0.0437962962962963</v>
      </c>
      <c r="G2" s="53" t="n">
        <v>0.0305555555555556</v>
      </c>
      <c r="H2" s="7" t="n">
        <f aca="false">IF(OR(I2="",I2="(*)"),F2-G2,"--------")</f>
        <v>0.0132407407407407</v>
      </c>
      <c r="I2" s="42"/>
      <c r="K2" s="9"/>
      <c r="L2" s="10" t="s">
        <v>12</v>
      </c>
      <c r="M2" s="10"/>
      <c r="N2" s="10"/>
    </row>
    <row r="3" customFormat="false" ht="12.75" hidden="false" customHeight="true" outlineLevel="0" collapsed="false">
      <c r="A3" s="11" t="n">
        <v>2</v>
      </c>
      <c r="B3" s="45" t="n">
        <v>177</v>
      </c>
      <c r="C3" s="52" t="s">
        <v>293</v>
      </c>
      <c r="D3" s="52" t="s">
        <v>75</v>
      </c>
      <c r="E3" s="17" t="s">
        <v>236</v>
      </c>
      <c r="F3" s="54" t="n">
        <v>0.0520717592592593</v>
      </c>
      <c r="G3" s="54" t="n">
        <v>0.0319444444444445</v>
      </c>
      <c r="H3" s="16" t="n">
        <f aca="false">IF(OR(I3="",I3="(*)"),F3-G3,"--------")</f>
        <v>0.0201273148148148</v>
      </c>
      <c r="I3" s="45" t="s">
        <v>241</v>
      </c>
      <c r="L3" s="10"/>
      <c r="M3" s="10"/>
      <c r="N3" s="10"/>
    </row>
    <row r="4" customFormat="false" ht="12.75" hidden="false" customHeight="true" outlineLevel="0" collapsed="false">
      <c r="A4" s="11" t="n">
        <v>3</v>
      </c>
      <c r="B4" s="45" t="n">
        <v>179</v>
      </c>
      <c r="C4" s="52" t="s">
        <v>294</v>
      </c>
      <c r="D4" s="52" t="s">
        <v>295</v>
      </c>
      <c r="E4" s="17" t="s">
        <v>236</v>
      </c>
      <c r="F4" s="54" t="n">
        <v>0.0718518518518519</v>
      </c>
      <c r="G4" s="54" t="n">
        <v>0.0347222222222222</v>
      </c>
      <c r="H4" s="16" t="n">
        <f aca="false">IF(OR(I4="",I4="(*)"),F4-G4,"--------")</f>
        <v>0.0371296296296296</v>
      </c>
      <c r="I4" s="45" t="s">
        <v>241</v>
      </c>
      <c r="K4" s="18" t="s">
        <v>18</v>
      </c>
      <c r="L4" s="18"/>
      <c r="M4" s="18"/>
      <c r="N4" s="18"/>
      <c r="O4" s="18"/>
    </row>
    <row r="5" customFormat="false" ht="12.75" hidden="false" customHeight="true" outlineLevel="0" collapsed="false">
      <c r="A5" s="11" t="s">
        <v>103</v>
      </c>
      <c r="B5" s="45" t="n">
        <v>178</v>
      </c>
      <c r="C5" s="52" t="s">
        <v>296</v>
      </c>
      <c r="D5" s="52" t="s">
        <v>297</v>
      </c>
      <c r="E5" s="17" t="s">
        <v>236</v>
      </c>
      <c r="F5" s="54" t="n">
        <v>0.0945833333333333</v>
      </c>
      <c r="G5" s="54" t="n">
        <v>0.0333333333333333</v>
      </c>
      <c r="H5" s="16" t="str">
        <f aca="false">IF(OR(I5="",I5="(*)"),F5-G5,"--------")</f>
        <v>--------</v>
      </c>
      <c r="I5" s="45" t="s">
        <v>298</v>
      </c>
      <c r="K5" s="18"/>
      <c r="L5" s="18"/>
      <c r="M5" s="18"/>
      <c r="N5" s="18"/>
      <c r="O5" s="18"/>
    </row>
    <row r="6" customFormat="false" ht="12.75" hidden="false" customHeight="false" outlineLevel="0" collapsed="false">
      <c r="A6" s="65"/>
      <c r="B6" s="65"/>
      <c r="F6" s="39"/>
      <c r="G6" s="39"/>
      <c r="H6" s="66"/>
    </row>
    <row r="7" customFormat="false" ht="12.75" hidden="false" customHeight="false" outlineLevel="0" collapsed="false">
      <c r="A7" s="65"/>
      <c r="B7" s="65"/>
      <c r="F7" s="39"/>
      <c r="G7" s="39"/>
      <c r="H7" s="66"/>
      <c r="K7" s="26" t="s">
        <v>25</v>
      </c>
      <c r="L7" s="26"/>
      <c r="M7" s="56" t="s">
        <v>26</v>
      </c>
      <c r="N7" s="57"/>
    </row>
    <row r="8" customFormat="false" ht="12.75" hidden="false" customHeight="false" outlineLevel="0" collapsed="false">
      <c r="A8" s="65"/>
      <c r="B8" s="65"/>
      <c r="F8" s="39"/>
      <c r="G8" s="39"/>
      <c r="H8" s="66"/>
      <c r="K8" s="29" t="s">
        <v>29</v>
      </c>
      <c r="L8" s="29"/>
      <c r="M8" s="58" t="s">
        <v>30</v>
      </c>
      <c r="N8" s="59"/>
    </row>
    <row r="9" customFormat="false" ht="12.75" hidden="false" customHeight="false" outlineLevel="0" collapsed="false">
      <c r="A9" s="65"/>
      <c r="B9" s="65"/>
      <c r="E9" s="49"/>
      <c r="F9" s="39"/>
      <c r="G9" s="39"/>
      <c r="H9" s="66"/>
      <c r="K9" s="29" t="s">
        <v>33</v>
      </c>
      <c r="L9" s="29"/>
      <c r="M9" s="58" t="s">
        <v>34</v>
      </c>
      <c r="N9" s="59"/>
    </row>
    <row r="10" customFormat="false" ht="12.75" hidden="false" customHeight="false" outlineLevel="0" collapsed="false">
      <c r="A10" s="65"/>
      <c r="B10" s="65"/>
      <c r="F10" s="39"/>
      <c r="G10" s="39"/>
      <c r="H10" s="66"/>
      <c r="K10" s="33" t="s">
        <v>37</v>
      </c>
      <c r="L10" s="33"/>
      <c r="M10" s="61" t="s">
        <v>38</v>
      </c>
      <c r="N10" s="62"/>
    </row>
    <row r="11" customFormat="false" ht="12.75" hidden="false" customHeight="false" outlineLevel="0" collapsed="false">
      <c r="A11" s="65"/>
      <c r="B11" s="65"/>
      <c r="F11" s="39"/>
      <c r="G11" s="39"/>
      <c r="H11" s="66"/>
    </row>
    <row r="12" customFormat="false" ht="12.75" hidden="false" customHeight="false" outlineLevel="0" collapsed="false">
      <c r="A12" s="65"/>
      <c r="B12" s="65"/>
      <c r="F12" s="39"/>
      <c r="G12" s="39"/>
      <c r="H12" s="66"/>
      <c r="L12" s="36" t="s">
        <v>299</v>
      </c>
    </row>
    <row r="13" customFormat="false" ht="12.75" hidden="false" customHeight="false" outlineLevel="0" collapsed="false">
      <c r="A13" s="65"/>
      <c r="B13" s="65"/>
      <c r="F13" s="39"/>
      <c r="G13" s="39"/>
      <c r="H13" s="66"/>
    </row>
    <row r="14" customFormat="false" ht="12.75" hidden="false" customHeight="false" outlineLevel="0" collapsed="false">
      <c r="A14" s="65"/>
      <c r="B14" s="65"/>
      <c r="F14" s="39"/>
      <c r="G14" s="39"/>
      <c r="H14" s="66"/>
      <c r="L14" s="37" t="s">
        <v>257</v>
      </c>
      <c r="M14" s="37" t="s">
        <v>195</v>
      </c>
      <c r="N14" s="38" t="s">
        <v>258</v>
      </c>
    </row>
    <row r="15" customFormat="false" ht="12.75" hidden="false" customHeight="false" outlineLevel="0" collapsed="false">
      <c r="A15" s="65"/>
      <c r="B15" s="65"/>
      <c r="F15" s="39"/>
      <c r="G15" s="39"/>
      <c r="H15" s="66"/>
    </row>
    <row r="16" customFormat="false" ht="12.75" hidden="false" customHeight="false" outlineLevel="0" collapsed="false">
      <c r="A16" s="65"/>
      <c r="B16" s="65"/>
      <c r="F16" s="39"/>
      <c r="G16" s="39"/>
      <c r="H16" s="66"/>
    </row>
    <row r="17" customFormat="false" ht="12.75" hidden="false" customHeight="false" outlineLevel="0" collapsed="false">
      <c r="A17" s="65"/>
      <c r="B17" s="65"/>
      <c r="F17" s="39"/>
      <c r="G17" s="39"/>
      <c r="H17" s="66"/>
    </row>
    <row r="18" customFormat="false" ht="12.75" hidden="false" customHeight="false" outlineLevel="0" collapsed="false">
      <c r="A18" s="65"/>
      <c r="B18" s="65"/>
      <c r="F18" s="39"/>
      <c r="G18" s="39"/>
      <c r="H18" s="66"/>
      <c r="K18" s="0" t="s">
        <v>264</v>
      </c>
    </row>
    <row r="19" customFormat="false" ht="12.75" hidden="false" customHeight="false" outlineLevel="0" collapsed="false">
      <c r="A19" s="65"/>
      <c r="B19" s="65"/>
      <c r="F19" s="39"/>
      <c r="G19" s="39"/>
      <c r="H19" s="66"/>
    </row>
    <row r="20" customFormat="false" ht="12.75" hidden="false" customHeight="false" outlineLevel="0" collapsed="false">
      <c r="A20" s="65"/>
      <c r="B20" s="65"/>
      <c r="F20" s="39"/>
      <c r="G20" s="39"/>
      <c r="H20" s="66"/>
    </row>
    <row r="21" customFormat="false" ht="12.75" hidden="false" customHeight="false" outlineLevel="0" collapsed="false">
      <c r="F21" s="39"/>
      <c r="G21" s="39"/>
      <c r="H21" s="39"/>
    </row>
    <row r="22" customFormat="false" ht="12.75" hidden="false" customHeight="false" outlineLevel="0" collapsed="false">
      <c r="F22" s="39"/>
      <c r="G22" s="39"/>
      <c r="H22" s="39"/>
    </row>
    <row r="23" customFormat="false" ht="12.75" hidden="false" customHeight="false" outlineLevel="0" collapsed="false">
      <c r="F23" s="39"/>
      <c r="G23" s="39"/>
      <c r="H23" s="39"/>
    </row>
    <row r="24" customFormat="false" ht="12.75" hidden="false" customHeight="false" outlineLevel="0" collapsed="false">
      <c r="F24" s="39"/>
      <c r="G24" s="39"/>
      <c r="H24" s="39"/>
    </row>
    <row r="25" customFormat="false" ht="12.75" hidden="false" customHeight="false" outlineLevel="0" collapsed="false">
      <c r="F25" s="39"/>
      <c r="G25" s="39"/>
      <c r="H25" s="39"/>
    </row>
    <row r="26" customFormat="false" ht="12.75" hidden="false" customHeight="false" outlineLevel="0" collapsed="false">
      <c r="F26" s="39"/>
      <c r="G26" s="39"/>
      <c r="H26" s="39"/>
    </row>
    <row r="27" customFormat="false" ht="12.75" hidden="false" customHeight="false" outlineLevel="0" collapsed="false">
      <c r="F27" s="39"/>
      <c r="G27" s="39"/>
      <c r="H27" s="39"/>
    </row>
    <row r="28" customFormat="false" ht="12.75" hidden="false" customHeight="false" outlineLevel="0" collapsed="false">
      <c r="F28" s="39"/>
      <c r="G28" s="39"/>
      <c r="H28" s="39"/>
    </row>
    <row r="29" customFormat="false" ht="12.75" hidden="false" customHeight="false" outlineLevel="0" collapsed="false">
      <c r="F29" s="39"/>
      <c r="G29" s="39"/>
      <c r="H29" s="39"/>
    </row>
    <row r="30" customFormat="false" ht="12.75" hidden="false" customHeight="false" outlineLevel="0" collapsed="false">
      <c r="F30" s="39"/>
      <c r="G30" s="39"/>
      <c r="H30" s="39"/>
    </row>
    <row r="31" customFormat="false" ht="12.75" hidden="false" customHeight="false" outlineLevel="0" collapsed="false">
      <c r="F31" s="39"/>
      <c r="G31" s="39"/>
      <c r="H31" s="39"/>
    </row>
    <row r="32" customFormat="false" ht="12.75" hidden="false" customHeight="false" outlineLevel="0" collapsed="false">
      <c r="F32" s="39"/>
      <c r="G32" s="39"/>
      <c r="H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true" outlineLevel="0" collapsed="false">
      <c r="A2" s="2" t="n">
        <v>1</v>
      </c>
      <c r="B2" s="42" t="n">
        <v>165</v>
      </c>
      <c r="C2" s="51" t="s">
        <v>300</v>
      </c>
      <c r="D2" s="51" t="s">
        <v>28</v>
      </c>
      <c r="E2" s="8" t="s">
        <v>246</v>
      </c>
      <c r="F2" s="53" t="n">
        <v>0.0430324074074074</v>
      </c>
      <c r="G2" s="53" t="n">
        <v>0.0152777777777778</v>
      </c>
      <c r="H2" s="7" t="n">
        <f aca="false">IF(OR(I2="",I2="(*)"),F2-G2,"--------")</f>
        <v>0.0277546296296296</v>
      </c>
      <c r="I2" s="8"/>
      <c r="K2" s="9"/>
      <c r="L2" s="10" t="s">
        <v>12</v>
      </c>
      <c r="M2" s="10"/>
      <c r="N2" s="10"/>
    </row>
    <row r="3" customFormat="false" ht="12.75" hidden="false" customHeight="true" outlineLevel="0" collapsed="false">
      <c r="A3" s="11" t="s">
        <v>103</v>
      </c>
      <c r="B3" s="45" t="n">
        <v>180</v>
      </c>
      <c r="C3" s="52" t="s">
        <v>301</v>
      </c>
      <c r="D3" s="52" t="s">
        <v>168</v>
      </c>
      <c r="E3" s="17" t="s">
        <v>236</v>
      </c>
      <c r="F3" s="54" t="n">
        <v>0.0804861111111111</v>
      </c>
      <c r="G3" s="54" t="n">
        <v>0.0361111111111111</v>
      </c>
      <c r="H3" s="16" t="str">
        <f aca="false">IF(OR(I3="",I3="(*)"),F3-G3,"--------")</f>
        <v>--------</v>
      </c>
      <c r="I3" s="17" t="s">
        <v>302</v>
      </c>
      <c r="L3" s="10"/>
      <c r="M3" s="10"/>
      <c r="N3" s="10"/>
    </row>
    <row r="4" customFormat="false" ht="12.75" hidden="false" customHeight="true" outlineLevel="0" collapsed="false">
      <c r="A4" s="65"/>
      <c r="B4" s="65"/>
      <c r="F4" s="39"/>
      <c r="G4" s="39"/>
      <c r="H4" s="39"/>
      <c r="K4" s="18" t="s">
        <v>18</v>
      </c>
      <c r="L4" s="18"/>
      <c r="M4" s="18"/>
      <c r="N4" s="18"/>
      <c r="O4" s="18"/>
    </row>
    <row r="5" customFormat="false" ht="12.75" hidden="false" customHeight="true" outlineLevel="0" collapsed="false">
      <c r="A5" s="65"/>
      <c r="B5" s="65"/>
      <c r="F5" s="39"/>
      <c r="G5" s="39"/>
      <c r="H5" s="39"/>
      <c r="K5" s="18"/>
      <c r="L5" s="18"/>
      <c r="M5" s="18"/>
      <c r="N5" s="18"/>
      <c r="O5" s="18"/>
    </row>
    <row r="6" customFormat="false" ht="12.75" hidden="false" customHeight="true" outlineLevel="0" collapsed="false">
      <c r="A6" s="65"/>
      <c r="B6" s="65"/>
      <c r="F6" s="39"/>
      <c r="G6" s="39"/>
      <c r="H6" s="39"/>
    </row>
    <row r="7" customFormat="false" ht="12.75" hidden="false" customHeight="true" outlineLevel="0" collapsed="false">
      <c r="A7" s="65"/>
      <c r="B7" s="65"/>
      <c r="F7" s="39"/>
      <c r="G7" s="39"/>
      <c r="H7" s="39"/>
      <c r="K7" s="26" t="s">
        <v>25</v>
      </c>
      <c r="L7" s="26"/>
      <c r="M7" s="56" t="s">
        <v>26</v>
      </c>
      <c r="N7" s="57"/>
    </row>
    <row r="8" customFormat="false" ht="12.75" hidden="false" customHeight="true" outlineLevel="0" collapsed="false">
      <c r="A8" s="65"/>
      <c r="B8" s="65"/>
      <c r="F8" s="39"/>
      <c r="G8" s="39"/>
      <c r="H8" s="39"/>
      <c r="K8" s="29" t="s">
        <v>29</v>
      </c>
      <c r="L8" s="29"/>
      <c r="M8" s="58" t="s">
        <v>30</v>
      </c>
      <c r="N8" s="59"/>
    </row>
    <row r="9" customFormat="false" ht="12.75" hidden="false" customHeight="true" outlineLevel="0" collapsed="false">
      <c r="A9" s="65"/>
      <c r="B9" s="65"/>
      <c r="E9" s="49"/>
      <c r="F9" s="39"/>
      <c r="G9" s="39"/>
      <c r="H9" s="39"/>
      <c r="K9" s="29" t="s">
        <v>33</v>
      </c>
      <c r="L9" s="29"/>
      <c r="M9" s="58" t="s">
        <v>34</v>
      </c>
      <c r="N9" s="59"/>
    </row>
    <row r="10" customFormat="false" ht="12.75" hidden="false" customHeight="true" outlineLevel="0" collapsed="false">
      <c r="A10" s="65"/>
      <c r="B10" s="65"/>
      <c r="F10" s="39"/>
      <c r="G10" s="39"/>
      <c r="H10" s="39"/>
      <c r="K10" s="33" t="s">
        <v>37</v>
      </c>
      <c r="L10" s="33"/>
      <c r="M10" s="61" t="s">
        <v>38</v>
      </c>
      <c r="N10" s="62"/>
    </row>
    <row r="11" customFormat="false" ht="12.75" hidden="false" customHeight="true" outlineLevel="0" collapsed="false">
      <c r="A11" s="65"/>
      <c r="B11" s="65"/>
      <c r="F11" s="39"/>
      <c r="G11" s="39"/>
      <c r="H11" s="39"/>
    </row>
    <row r="12" customFormat="false" ht="12.75" hidden="false" customHeight="true" outlineLevel="0" collapsed="false">
      <c r="A12" s="65"/>
      <c r="B12" s="65"/>
      <c r="F12" s="39"/>
      <c r="G12" s="39"/>
      <c r="H12" s="39"/>
      <c r="L12" s="36" t="s">
        <v>303</v>
      </c>
    </row>
    <row r="13" customFormat="false" ht="12.75" hidden="false" customHeight="true" outlineLevel="0" collapsed="false">
      <c r="A13" s="65"/>
      <c r="B13" s="65"/>
      <c r="F13" s="39"/>
      <c r="G13" s="39"/>
      <c r="H13" s="39"/>
    </row>
    <row r="14" customFormat="false" ht="12.75" hidden="false" customHeight="true" outlineLevel="0" collapsed="false">
      <c r="A14" s="65"/>
      <c r="B14" s="65"/>
      <c r="F14" s="39"/>
      <c r="G14" s="39"/>
      <c r="H14" s="39"/>
      <c r="L14" s="37" t="s">
        <v>257</v>
      </c>
      <c r="M14" s="37" t="s">
        <v>195</v>
      </c>
      <c r="N14" s="38" t="s">
        <v>258</v>
      </c>
    </row>
    <row r="15" customFormat="false" ht="12.75" hidden="false" customHeight="true" outlineLevel="0" collapsed="false">
      <c r="A15" s="65"/>
      <c r="B15" s="65"/>
      <c r="F15" s="39"/>
      <c r="G15" s="39"/>
      <c r="H15" s="39"/>
    </row>
    <row r="16" customFormat="false" ht="12.75" hidden="false" customHeight="true" outlineLevel="0" collapsed="false">
      <c r="A16" s="65"/>
      <c r="B16" s="65"/>
      <c r="F16" s="39"/>
      <c r="G16" s="39"/>
      <c r="H16" s="39"/>
    </row>
    <row r="17" customFormat="false" ht="12.75" hidden="false" customHeight="true" outlineLevel="0" collapsed="false">
      <c r="A17" s="65"/>
      <c r="B17" s="65"/>
      <c r="F17" s="39"/>
      <c r="G17" s="39"/>
      <c r="H17" s="39"/>
    </row>
    <row r="18" customFormat="false" ht="12.75" hidden="false" customHeight="true" outlineLevel="0" collapsed="false">
      <c r="A18" s="65"/>
      <c r="B18" s="65"/>
      <c r="F18" s="39"/>
      <c r="G18" s="39"/>
      <c r="H18" s="39"/>
      <c r="K18" s="0" t="s">
        <v>264</v>
      </c>
    </row>
    <row r="19" customFormat="false" ht="12.75" hidden="false" customHeight="true" outlineLevel="0" collapsed="false">
      <c r="A19" s="65"/>
      <c r="B19" s="65"/>
      <c r="F19" s="39"/>
      <c r="G19" s="39"/>
      <c r="H19" s="39"/>
    </row>
    <row r="20" customFormat="false" ht="12.75" hidden="false" customHeight="true" outlineLevel="0" collapsed="false">
      <c r="A20" s="65"/>
      <c r="B20" s="65"/>
      <c r="F20" s="39"/>
      <c r="G20" s="39"/>
      <c r="H20" s="39"/>
    </row>
    <row r="21" customFormat="false" ht="12.75" hidden="false" customHeight="true" outlineLevel="0" collapsed="false">
      <c r="F21" s="39"/>
      <c r="G21" s="39"/>
      <c r="H21" s="39"/>
    </row>
    <row r="22" customFormat="false" ht="12.75" hidden="false" customHeight="true" outlineLevel="0" collapsed="false">
      <c r="F22" s="39"/>
      <c r="G22" s="39"/>
      <c r="H22" s="39"/>
    </row>
    <row r="23" customFormat="false" ht="12.75" hidden="false" customHeight="false" outlineLevel="0" collapsed="false">
      <c r="F23" s="39"/>
      <c r="G23" s="39"/>
      <c r="H23" s="39"/>
    </row>
    <row r="24" customFormat="false" ht="12.75" hidden="false" customHeight="false" outlineLevel="0" collapsed="false">
      <c r="F24" s="39"/>
      <c r="G24" s="39"/>
      <c r="H24" s="39"/>
    </row>
    <row r="25" customFormat="false" ht="12.75" hidden="false" customHeight="false" outlineLevel="0" collapsed="false">
      <c r="F25" s="39"/>
      <c r="G25" s="39"/>
      <c r="H25" s="39"/>
    </row>
    <row r="26" customFormat="false" ht="12.75" hidden="false" customHeight="false" outlineLevel="0" collapsed="false">
      <c r="F26" s="39"/>
      <c r="G26" s="39"/>
      <c r="H26" s="39"/>
    </row>
    <row r="27" customFormat="false" ht="12.75" hidden="false" customHeight="false" outlineLevel="0" collapsed="false">
      <c r="F27" s="39"/>
      <c r="G27" s="39"/>
      <c r="H27" s="39"/>
    </row>
    <row r="28" customFormat="false" ht="12.75" hidden="false" customHeight="false" outlineLevel="0" collapsed="false">
      <c r="F28" s="39"/>
      <c r="G28" s="39"/>
      <c r="H28" s="39"/>
    </row>
    <row r="29" customFormat="false" ht="12.75" hidden="false" customHeight="false" outlineLevel="0" collapsed="false">
      <c r="F29" s="39"/>
      <c r="G29" s="39"/>
      <c r="H29" s="39"/>
    </row>
    <row r="30" customFormat="false" ht="12.75" hidden="false" customHeight="false" outlineLevel="0" collapsed="false">
      <c r="F30" s="39"/>
      <c r="G30" s="39"/>
      <c r="H30" s="39"/>
    </row>
    <row r="31" customFormat="false" ht="12.75" hidden="false" customHeight="false" outlineLevel="0" collapsed="false">
      <c r="F31" s="39"/>
      <c r="G31" s="39"/>
      <c r="H31" s="39"/>
    </row>
    <row r="32" customFormat="false" ht="12.75" hidden="false" customHeight="false" outlineLevel="0" collapsed="false">
      <c r="F32" s="39"/>
      <c r="G32" s="39"/>
      <c r="H32" s="39"/>
    </row>
  </sheetData>
  <sheetProtection sheet="true" objects="true" scenarios="true"/>
  <mergeCells count="6">
    <mergeCell ref="L2:N3"/>
    <mergeCell ref="K4:O5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5:31:30Z</dcterms:created>
  <dc:creator>Davla</dc:creator>
  <dc:description/>
  <dc:language>en-US</dc:language>
  <cp:lastModifiedBy>Chiavotti</cp:lastModifiedBy>
  <cp:lastPrinted>2005-04-29T07:17:45Z</cp:lastPrinted>
  <dcterms:modified xsi:type="dcterms:W3CDTF">2005-04-29T07:18:06Z</dcterms:modified>
  <cp:revision>0</cp:revision>
  <dc:subject/>
  <dc:title/>
</cp:coreProperties>
</file>